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" sheetId="1" state="visible" r:id="rId2"/>
  </sheets>
  <definedNames>
    <definedName function="false" hidden="false" name="EMI" vbProcedure="false">EMI!$G$2</definedName>
    <definedName function="false" hidden="false" name="Interest" vbProcedure="false">EMI!$D$4</definedName>
    <definedName function="false" hidden="false" name="Principal" vbProcedure="false">EMI!$D$3</definedName>
    <definedName function="false" hidden="false" name="ser" vbProcedure="false">EMI!$G$3</definedName>
    <definedName function="false" hidden="false" name="Term" vbProcedure="false">EMI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tart Month:</t>
  </si>
  <si>
    <t xml:space="preserve">EMI Amount</t>
  </si>
  <si>
    <t xml:space="preserve">Amount:</t>
  </si>
  <si>
    <t xml:space="preserve">Service Recovery %</t>
  </si>
  <si>
    <t xml:space="preserve">Interest Rate:</t>
  </si>
  <si>
    <t xml:space="preserve">Total Months:</t>
  </si>
  <si>
    <t xml:space="preserve">https://www.himasagar.com/emi-calculator</t>
  </si>
  <si>
    <t xml:space="preserve">Sr. No.</t>
  </si>
  <si>
    <t xml:space="preserve">Recovery Month</t>
  </si>
  <si>
    <t xml:space="preserve">Principal O/s.</t>
  </si>
  <si>
    <t xml:space="preserve">Principal Repayment</t>
  </si>
  <si>
    <t xml:space="preserve">Interest Repayment</t>
  </si>
  <si>
    <t xml:space="preserve">Total Recovery</t>
  </si>
  <si>
    <t xml:space="preserve">180 months</t>
  </si>
  <si>
    <t xml:space="preserve">Loan</t>
  </si>
  <si>
    <t xml:space="preserve"> </t>
  </si>
  <si>
    <t xml:space="preserve">Grand Total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_(* #,##0.00_);_(* \(#,##0.00\);_(* \-??_);_(@_)"/>
    <numFmt numFmtId="167" formatCode="[$-409]#,##0.00_);[RED]\(#,##0.00\)"/>
    <numFmt numFmtId="168" formatCode="0.00"/>
    <numFmt numFmtId="169" formatCode="[$-409]#,##0_);[RED]\(#,##0\)"/>
    <numFmt numFmtId="170" formatCode="_(* #,##0_);_(* \(#,##0\);_(* \-??_);_(@_)"/>
    <numFmt numFmtId="171" formatCode="[$-409]mmm\-yy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u val="single"/>
      <sz val="10"/>
      <color rgb="FF0000FF"/>
      <name val="Sitka Display"/>
      <family val="0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imasagar.com/emi-calculato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5" activeCellId="0" sqref="F5"/>
    </sheetView>
  </sheetViews>
  <sheetFormatPr defaultColWidth="12.8046875" defaultRowHeight="13.5" zeroHeight="tru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6.32"/>
    <col collapsed="false" customWidth="true" hidden="false" outlineLevel="0" max="3" min="3" style="3" width="15.65"/>
    <col collapsed="false" customWidth="true" hidden="false" outlineLevel="0" max="4" min="4" style="4" width="15.32"/>
    <col collapsed="false" customWidth="true" hidden="false" outlineLevel="0" max="5" min="5" style="4" width="14.82"/>
    <col collapsed="false" customWidth="true" hidden="false" outlineLevel="0" max="6" min="6" style="4" width="21.15"/>
    <col collapsed="false" customWidth="true" hidden="false" outlineLevel="0" max="7" min="7" style="4" width="16.65"/>
    <col collapsed="false" customWidth="true" hidden="false" outlineLevel="0" max="8" min="8" style="1" width="0.99"/>
    <col collapsed="false" customWidth="false" hidden="true" outlineLevel="0" max="16" min="9" style="1" width="12.8"/>
    <col collapsed="false" customWidth="false" hidden="true" outlineLevel="0" max="17" min="17" style="5" width="12.8"/>
    <col collapsed="false" customWidth="false" hidden="true" outlineLevel="0" max="257" min="18" style="1" width="12.8"/>
    <col collapsed="false" customWidth="false" hidden="true" outlineLevel="0" max="16384" min="258" style="0" width="12.8"/>
  </cols>
  <sheetData>
    <row r="1" customFormat="false" ht="13.5" hidden="false" customHeight="false" outlineLevel="0" collapsed="false"/>
    <row r="2" s="6" customFormat="true" ht="15" hidden="false" customHeight="false" outlineLevel="0" collapsed="false">
      <c r="B2" s="7" t="s">
        <v>0</v>
      </c>
      <c r="C2" s="7"/>
      <c r="D2" s="8" t="n">
        <v>43831</v>
      </c>
      <c r="E2" s="9"/>
      <c r="F2" s="9" t="s">
        <v>1</v>
      </c>
      <c r="G2" s="10" t="n">
        <f aca="false">Interest%/12/(1-(1/(1+Interest%/12)^Term))*(Principal*ser%)+(Principal*(100-ser)/100*Interest%/12)</f>
        <v>22896.6708460394</v>
      </c>
      <c r="I2" s="11"/>
      <c r="J2" s="11"/>
      <c r="K2" s="11"/>
    </row>
    <row r="3" s="6" customFormat="true" ht="15" hidden="false" customHeight="false" outlineLevel="0" collapsed="false">
      <c r="B3" s="7" t="s">
        <v>2</v>
      </c>
      <c r="C3" s="7"/>
      <c r="D3" s="9" t="n">
        <v>2500000</v>
      </c>
      <c r="E3" s="9"/>
      <c r="F3" s="9" t="s">
        <v>3</v>
      </c>
      <c r="G3" s="9" t="n">
        <v>100</v>
      </c>
      <c r="I3" s="12"/>
      <c r="J3" s="12"/>
      <c r="K3" s="12"/>
      <c r="Q3" s="13"/>
      <c r="R3" s="13"/>
    </row>
    <row r="4" s="6" customFormat="true" ht="15" hidden="false" customHeight="false" outlineLevel="0" collapsed="false">
      <c r="B4" s="7" t="s">
        <v>4</v>
      </c>
      <c r="C4" s="7"/>
      <c r="D4" s="9" t="n">
        <v>9.25</v>
      </c>
      <c r="E4" s="9"/>
      <c r="F4" s="9"/>
      <c r="G4" s="9"/>
      <c r="Q4" s="13"/>
    </row>
    <row r="5" s="6" customFormat="true" ht="16.5" hidden="false" customHeight="false" outlineLevel="0" collapsed="false">
      <c r="B5" s="7" t="s">
        <v>5</v>
      </c>
      <c r="C5" s="7"/>
      <c r="D5" s="14" t="n">
        <v>240</v>
      </c>
      <c r="E5" s="9"/>
      <c r="F5" s="15" t="s">
        <v>6</v>
      </c>
      <c r="G5" s="9"/>
      <c r="Q5" s="13"/>
    </row>
    <row r="6" customFormat="false" ht="15" hidden="false" customHeight="false" outlineLevel="0" collapsed="false">
      <c r="B6" s="16" t="s">
        <v>7</v>
      </c>
      <c r="C6" s="17" t="s">
        <v>8</v>
      </c>
      <c r="D6" s="18" t="s">
        <v>9</v>
      </c>
      <c r="E6" s="19" t="s">
        <v>10</v>
      </c>
      <c r="F6" s="18" t="s">
        <v>11</v>
      </c>
      <c r="G6" s="20" t="s">
        <v>12</v>
      </c>
      <c r="H6" s="21"/>
      <c r="I6" s="22" t="s">
        <v>13</v>
      </c>
      <c r="J6" s="22"/>
      <c r="K6" s="22"/>
      <c r="L6" s="22"/>
      <c r="M6" s="22"/>
      <c r="N6" s="22"/>
      <c r="O6" s="22"/>
      <c r="P6" s="22"/>
    </row>
    <row r="7" customFormat="false" ht="15" hidden="false" customHeight="false" outlineLevel="0" collapsed="false">
      <c r="B7" s="16"/>
      <c r="C7" s="17"/>
      <c r="D7" s="18"/>
      <c r="E7" s="19"/>
      <c r="F7" s="18"/>
      <c r="G7" s="20"/>
      <c r="H7" s="21"/>
      <c r="I7" s="23" t="s">
        <v>14</v>
      </c>
      <c r="J7" s="24" t="n">
        <v>9</v>
      </c>
      <c r="K7" s="24" t="n">
        <v>9.25</v>
      </c>
      <c r="L7" s="25" t="n">
        <v>9.5</v>
      </c>
      <c r="M7" s="25" t="n">
        <v>9.75</v>
      </c>
      <c r="N7" s="26" t="n">
        <v>10</v>
      </c>
      <c r="O7" s="26" t="n">
        <v>10.25</v>
      </c>
      <c r="P7" s="26" t="n">
        <v>10.5</v>
      </c>
    </row>
    <row r="8" customFormat="false" ht="18" hidden="false" customHeight="true" outlineLevel="0" collapsed="false">
      <c r="B8" s="27" t="n">
        <v>1</v>
      </c>
      <c r="C8" s="28" t="n">
        <v>43831</v>
      </c>
      <c r="D8" s="29" t="n">
        <f aca="false">Principal</f>
        <v>2500000</v>
      </c>
      <c r="E8" s="29" t="n">
        <f aca="false">G8-F8</f>
        <v>3625.83751270607</v>
      </c>
      <c r="F8" s="29" t="n">
        <f aca="false">D8*Interest%/12</f>
        <v>19270.8333333333</v>
      </c>
      <c r="G8" s="30" t="n">
        <f aca="false">EMI</f>
        <v>22896.6708460394</v>
      </c>
      <c r="H8" s="21"/>
      <c r="I8" s="31" t="n">
        <v>100000</v>
      </c>
      <c r="J8" s="32" t="n">
        <v>1014</v>
      </c>
      <c r="K8" s="32"/>
      <c r="L8" s="32"/>
      <c r="M8" s="32"/>
      <c r="N8" s="32"/>
      <c r="O8" s="32"/>
      <c r="P8" s="32"/>
    </row>
    <row r="9" customFormat="false" ht="18" hidden="false" customHeight="true" outlineLevel="0" collapsed="false">
      <c r="B9" s="33" t="n">
        <v>2</v>
      </c>
      <c r="C9" s="28" t="n">
        <v>43862</v>
      </c>
      <c r="D9" s="34" t="n">
        <f aca="false">D8-E8</f>
        <v>2496374.16248729</v>
      </c>
      <c r="E9" s="34" t="n">
        <f aca="false">G9-F9</f>
        <v>3653.78667686651</v>
      </c>
      <c r="F9" s="34" t="n">
        <f aca="false">D9*Interest%/12</f>
        <v>19242.8841691729</v>
      </c>
      <c r="G9" s="35" t="n">
        <f aca="false">EMI</f>
        <v>22896.6708460394</v>
      </c>
      <c r="H9" s="21"/>
      <c r="I9" s="36" t="n">
        <v>200000</v>
      </c>
      <c r="J9" s="37" t="n">
        <v>2029</v>
      </c>
      <c r="K9" s="37"/>
      <c r="L9" s="37"/>
      <c r="M9" s="37"/>
      <c r="N9" s="37"/>
      <c r="O9" s="37"/>
      <c r="P9" s="37"/>
    </row>
    <row r="10" customFormat="false" ht="18" hidden="false" customHeight="true" outlineLevel="0" collapsed="false">
      <c r="B10" s="33" t="n">
        <v>3</v>
      </c>
      <c r="C10" s="28" t="n">
        <v>43891</v>
      </c>
      <c r="D10" s="34" t="n">
        <f aca="false">D9-E9</f>
        <v>2492720.37581043</v>
      </c>
      <c r="E10" s="34" t="n">
        <f aca="false">G10-F10</f>
        <v>3681.95128250069</v>
      </c>
      <c r="F10" s="34" t="n">
        <f aca="false">D10*Interest%/12</f>
        <v>19214.7195635387</v>
      </c>
      <c r="G10" s="35" t="n">
        <f aca="false">EMI</f>
        <v>22896.6708460394</v>
      </c>
      <c r="H10" s="21"/>
      <c r="I10" s="36" t="n">
        <v>300000</v>
      </c>
      <c r="J10" s="37" t="n">
        <v>3043</v>
      </c>
      <c r="K10" s="37"/>
      <c r="L10" s="37"/>
      <c r="M10" s="37"/>
      <c r="N10" s="37"/>
      <c r="O10" s="37"/>
      <c r="P10" s="37"/>
    </row>
    <row r="11" customFormat="false" ht="18" hidden="false" customHeight="true" outlineLevel="0" collapsed="false">
      <c r="B11" s="33" t="n">
        <v>4</v>
      </c>
      <c r="C11" s="28" t="n">
        <v>43922</v>
      </c>
      <c r="D11" s="34" t="n">
        <f aca="false">D10-E10</f>
        <v>2489038.42452793</v>
      </c>
      <c r="E11" s="34" t="n">
        <f aca="false">G11-F11</f>
        <v>3710.3329903033</v>
      </c>
      <c r="F11" s="34" t="n">
        <f aca="false">D11*Interest%/12</f>
        <v>19186.3378557361</v>
      </c>
      <c r="G11" s="35" t="n">
        <f aca="false">EMI</f>
        <v>22896.6708460394</v>
      </c>
      <c r="H11" s="21"/>
      <c r="I11" s="36" t="n">
        <v>400000</v>
      </c>
      <c r="J11" s="37" t="n">
        <v>4057</v>
      </c>
      <c r="K11" s="37"/>
      <c r="L11" s="37"/>
      <c r="M11" s="37"/>
      <c r="N11" s="37"/>
      <c r="O11" s="37"/>
      <c r="P11" s="37"/>
    </row>
    <row r="12" customFormat="false" ht="18" hidden="false" customHeight="true" outlineLevel="0" collapsed="false">
      <c r="B12" s="33" t="n">
        <v>5</v>
      </c>
      <c r="C12" s="28" t="n">
        <v>43952</v>
      </c>
      <c r="D12" s="34" t="n">
        <f aca="false">D11-E11</f>
        <v>2485328.09153762</v>
      </c>
      <c r="E12" s="34" t="n">
        <f aca="false">G12-F12</f>
        <v>3738.93347377022</v>
      </c>
      <c r="F12" s="34" t="n">
        <f aca="false">D12*Interest%/12</f>
        <v>19157.7373722692</v>
      </c>
      <c r="G12" s="35" t="n">
        <f aca="false">EMI</f>
        <v>22896.6708460394</v>
      </c>
      <c r="H12" s="21"/>
      <c r="I12" s="36" t="n">
        <v>500000</v>
      </c>
      <c r="J12" s="37" t="n">
        <v>5071</v>
      </c>
      <c r="K12" s="37"/>
      <c r="L12" s="37"/>
      <c r="M12" s="37"/>
      <c r="N12" s="37"/>
      <c r="O12" s="37"/>
      <c r="P12" s="37"/>
    </row>
    <row r="13" customFormat="false" ht="18" hidden="false" customHeight="true" outlineLevel="0" collapsed="false">
      <c r="B13" s="33" t="n">
        <v>6</v>
      </c>
      <c r="C13" s="28" t="n">
        <v>43983</v>
      </c>
      <c r="D13" s="34" t="n">
        <f aca="false">D12-E12</f>
        <v>2481589.15806385</v>
      </c>
      <c r="E13" s="34" t="n">
        <f aca="false">G13-F13</f>
        <v>3767.75441929719</v>
      </c>
      <c r="F13" s="34" t="n">
        <f aca="false">D13*Interest%/12</f>
        <v>19128.9164267422</v>
      </c>
      <c r="G13" s="35" t="n">
        <f aca="false">EMI</f>
        <v>22896.6708460394</v>
      </c>
      <c r="H13" s="21"/>
      <c r="I13" s="36" t="n">
        <v>600000</v>
      </c>
      <c r="J13" s="37" t="n">
        <v>6086</v>
      </c>
      <c r="K13" s="37"/>
      <c r="L13" s="37"/>
      <c r="M13" s="37"/>
      <c r="N13" s="37"/>
      <c r="O13" s="37"/>
      <c r="P13" s="37"/>
    </row>
    <row r="14" customFormat="false" ht="18" hidden="false" customHeight="true" outlineLevel="0" collapsed="false">
      <c r="B14" s="33" t="n">
        <v>7</v>
      </c>
      <c r="C14" s="28" t="n">
        <v>44013</v>
      </c>
      <c r="D14" s="34" t="n">
        <f aca="false">D13-E13</f>
        <v>2477821.40364456</v>
      </c>
      <c r="E14" s="34" t="n">
        <f aca="false">G14-F14</f>
        <v>3796.79752627928</v>
      </c>
      <c r="F14" s="34" t="n">
        <f aca="false">D14*Interest%/12</f>
        <v>19099.8733197601</v>
      </c>
      <c r="G14" s="35" t="n">
        <f aca="false">EMI</f>
        <v>22896.6708460394</v>
      </c>
      <c r="H14" s="21"/>
      <c r="I14" s="36" t="n">
        <v>700000</v>
      </c>
      <c r="J14" s="37" t="n">
        <v>7100</v>
      </c>
      <c r="K14" s="37"/>
      <c r="L14" s="37"/>
      <c r="M14" s="37"/>
      <c r="N14" s="37"/>
      <c r="O14" s="37"/>
      <c r="P14" s="37"/>
    </row>
    <row r="15" customFormat="false" ht="18" hidden="false" customHeight="true" outlineLevel="0" collapsed="false">
      <c r="B15" s="33" t="n">
        <v>8</v>
      </c>
      <c r="C15" s="28" t="n">
        <v>44044</v>
      </c>
      <c r="D15" s="34" t="n">
        <f aca="false">D14-E14</f>
        <v>2474024.60611828</v>
      </c>
      <c r="E15" s="34" t="n">
        <f aca="false">G15-F15</f>
        <v>3826.06450721101</v>
      </c>
      <c r="F15" s="34" t="n">
        <f aca="false">D15*Interest%/12</f>
        <v>19070.6063388284</v>
      </c>
      <c r="G15" s="35" t="n">
        <f aca="false">EMI</f>
        <v>22896.6708460394</v>
      </c>
      <c r="H15" s="21"/>
      <c r="I15" s="36" t="n">
        <v>800000</v>
      </c>
      <c r="J15" s="37" t="n">
        <v>8114</v>
      </c>
      <c r="K15" s="37"/>
      <c r="L15" s="37"/>
      <c r="M15" s="37"/>
      <c r="N15" s="37"/>
      <c r="O15" s="37"/>
      <c r="P15" s="37"/>
    </row>
    <row r="16" customFormat="false" ht="18" hidden="false" customHeight="true" outlineLevel="0" collapsed="false">
      <c r="B16" s="33" t="n">
        <v>9</v>
      </c>
      <c r="C16" s="28" t="n">
        <v>44075</v>
      </c>
      <c r="D16" s="34" t="n">
        <f aca="false">D15-E15</f>
        <v>2470198.54161107</v>
      </c>
      <c r="E16" s="34" t="n">
        <f aca="false">G16-F16</f>
        <v>3855.55708778743</v>
      </c>
      <c r="F16" s="34" t="n">
        <f aca="false">D16*Interest%/12</f>
        <v>19041.113758252</v>
      </c>
      <c r="G16" s="35" t="n">
        <f aca="false">EMI</f>
        <v>22896.6708460394</v>
      </c>
      <c r="H16" s="21"/>
      <c r="I16" s="36" t="n">
        <v>900000</v>
      </c>
      <c r="J16" s="37" t="n">
        <v>9128</v>
      </c>
      <c r="K16" s="37"/>
      <c r="L16" s="37"/>
      <c r="M16" s="37"/>
      <c r="N16" s="37"/>
      <c r="O16" s="37"/>
      <c r="P16" s="37"/>
    </row>
    <row r="17" customFormat="false" ht="18" hidden="false" customHeight="true" outlineLevel="0" collapsed="false">
      <c r="B17" s="33" t="n">
        <v>10</v>
      </c>
      <c r="C17" s="28" t="n">
        <v>44105</v>
      </c>
      <c r="D17" s="34" t="n">
        <f aca="false">D16-E16</f>
        <v>2466342.98452328</v>
      </c>
      <c r="E17" s="34" t="n">
        <f aca="false">G17-F17</f>
        <v>3885.27700700579</v>
      </c>
      <c r="F17" s="34" t="n">
        <f aca="false">D17*Interest%/12</f>
        <v>19011.3938390336</v>
      </c>
      <c r="G17" s="35" t="n">
        <f aca="false">EMI</f>
        <v>22896.6708460394</v>
      </c>
      <c r="H17" s="21"/>
      <c r="I17" s="36" t="n">
        <v>1000000</v>
      </c>
      <c r="J17" s="37" t="n">
        <v>10143</v>
      </c>
      <c r="K17" s="37"/>
      <c r="L17" s="37"/>
      <c r="M17" s="37"/>
      <c r="N17" s="37"/>
      <c r="O17" s="37"/>
      <c r="P17" s="37"/>
    </row>
    <row r="18" customFormat="false" ht="18" hidden="false" customHeight="true" outlineLevel="0" collapsed="false">
      <c r="B18" s="33" t="n">
        <v>11</v>
      </c>
      <c r="C18" s="28" t="n">
        <v>44136</v>
      </c>
      <c r="D18" s="34" t="n">
        <f aca="false">D17-E17</f>
        <v>2462457.70751627</v>
      </c>
      <c r="E18" s="34" t="n">
        <f aca="false">G18-F18</f>
        <v>3915.22601726813</v>
      </c>
      <c r="F18" s="34" t="n">
        <f aca="false">D18*Interest%/12</f>
        <v>18981.4448287713</v>
      </c>
      <c r="G18" s="35" t="n">
        <f aca="false">EMI</f>
        <v>22896.6708460394</v>
      </c>
      <c r="H18" s="21"/>
      <c r="I18" s="36" t="n">
        <v>1100000</v>
      </c>
      <c r="J18" s="37" t="n">
        <v>11157</v>
      </c>
      <c r="K18" s="37"/>
      <c r="L18" s="37"/>
      <c r="M18" s="37"/>
      <c r="N18" s="37"/>
      <c r="O18" s="37"/>
      <c r="P18" s="37"/>
    </row>
    <row r="19" customFormat="false" ht="18" hidden="false" customHeight="true" outlineLevel="0" collapsed="false">
      <c r="B19" s="33" t="n">
        <v>12</v>
      </c>
      <c r="C19" s="28" t="n">
        <v>44166</v>
      </c>
      <c r="D19" s="34" t="n">
        <f aca="false">D18-E18</f>
        <v>2458542.48149901</v>
      </c>
      <c r="E19" s="34" t="n">
        <f aca="false">G19-F19</f>
        <v>3945.40588448457</v>
      </c>
      <c r="F19" s="34" t="n">
        <f aca="false">D19*Interest%/12</f>
        <v>18951.2649615548</v>
      </c>
      <c r="G19" s="35" t="n">
        <f aca="false">EMI</f>
        <v>22896.6708460394</v>
      </c>
      <c r="H19" s="21"/>
      <c r="I19" s="36" t="n">
        <v>1200000</v>
      </c>
      <c r="J19" s="37" t="n">
        <v>12171</v>
      </c>
      <c r="K19" s="37" t="n">
        <v>12350</v>
      </c>
      <c r="L19" s="37" t="n">
        <v>12531</v>
      </c>
      <c r="M19" s="37" t="n">
        <v>12712</v>
      </c>
      <c r="N19" s="37" t="n">
        <v>12895</v>
      </c>
      <c r="O19" s="37" t="n">
        <v>13079</v>
      </c>
      <c r="P19" s="37" t="n">
        <v>13265</v>
      </c>
    </row>
    <row r="20" customFormat="false" ht="18" hidden="false" customHeight="true" outlineLevel="0" collapsed="false">
      <c r="B20" s="33" t="n">
        <v>13</v>
      </c>
      <c r="C20" s="28" t="n">
        <v>44197</v>
      </c>
      <c r="D20" s="34" t="n">
        <f aca="false">D19-E19</f>
        <v>2454597.07561452</v>
      </c>
      <c r="E20" s="34" t="n">
        <f aca="false">G20-F20</f>
        <v>3975.81838817747</v>
      </c>
      <c r="F20" s="34" t="n">
        <f aca="false">D20*Interest%/12</f>
        <v>18920.8524578619</v>
      </c>
      <c r="G20" s="35" t="n">
        <f aca="false">EMI</f>
        <v>22896.6708460394</v>
      </c>
      <c r="H20" s="21"/>
      <c r="I20" s="6"/>
      <c r="J20" s="6"/>
      <c r="K20" s="6"/>
      <c r="L20" s="6"/>
      <c r="M20" s="6"/>
      <c r="N20" s="6"/>
    </row>
    <row r="21" customFormat="false" ht="18" hidden="false" customHeight="true" outlineLevel="0" collapsed="false">
      <c r="B21" s="33" t="n">
        <v>14</v>
      </c>
      <c r="C21" s="28" t="n">
        <v>44228</v>
      </c>
      <c r="D21" s="34" t="n">
        <f aca="false">D20-E20</f>
        <v>2450621.25722634</v>
      </c>
      <c r="E21" s="34" t="n">
        <f aca="false">G21-F21</f>
        <v>4006.46532158634</v>
      </c>
      <c r="F21" s="34" t="n">
        <f aca="false">D21*Interest%/12</f>
        <v>18890.2055244531</v>
      </c>
      <c r="G21" s="35" t="n">
        <f aca="false">EMI</f>
        <v>22896.6708460394</v>
      </c>
      <c r="H21" s="21"/>
      <c r="I21" s="6"/>
      <c r="J21" s="6"/>
      <c r="K21" s="6"/>
      <c r="L21" s="6"/>
      <c r="M21" s="6"/>
      <c r="N21" s="6"/>
    </row>
    <row r="22" customFormat="false" ht="18" hidden="false" customHeight="true" outlineLevel="0" collapsed="false">
      <c r="B22" s="33" t="n">
        <v>15</v>
      </c>
      <c r="C22" s="28" t="n">
        <v>44256</v>
      </c>
      <c r="D22" s="34" t="n">
        <f aca="false">D21-E21</f>
        <v>2446614.79190476</v>
      </c>
      <c r="E22" s="34" t="n">
        <f aca="false">G22-F22</f>
        <v>4037.34849177357</v>
      </c>
      <c r="F22" s="34" t="n">
        <f aca="false">D22*Interest%/12</f>
        <v>18859.3223542658</v>
      </c>
      <c r="G22" s="35" t="n">
        <f aca="false">EMI</f>
        <v>22896.6708460394</v>
      </c>
      <c r="H22" s="21"/>
      <c r="I22" s="6"/>
      <c r="J22" s="6"/>
      <c r="K22" s="6"/>
      <c r="L22" s="6"/>
      <c r="M22" s="6"/>
      <c r="N22" s="6"/>
    </row>
    <row r="23" customFormat="false" ht="18" hidden="false" customHeight="true" outlineLevel="0" collapsed="false">
      <c r="B23" s="33" t="n">
        <v>16</v>
      </c>
      <c r="C23" s="28" t="n">
        <v>44287</v>
      </c>
      <c r="D23" s="34" t="n">
        <f aca="false">D22-E22</f>
        <v>2442577.44341298</v>
      </c>
      <c r="E23" s="34" t="n">
        <f aca="false">G23-F23</f>
        <v>4068.46971973099</v>
      </c>
      <c r="F23" s="34" t="n">
        <f aca="false">D23*Interest%/12</f>
        <v>18828.2011263084</v>
      </c>
      <c r="G23" s="35" t="n">
        <f aca="false">EMI</f>
        <v>22896.6708460394</v>
      </c>
      <c r="H23" s="21"/>
      <c r="I23" s="6"/>
      <c r="J23" s="6"/>
      <c r="K23" s="6"/>
      <c r="L23" s="6"/>
      <c r="M23" s="6"/>
      <c r="N23" s="6"/>
    </row>
    <row r="24" customFormat="false" ht="18" hidden="false" customHeight="true" outlineLevel="0" collapsed="false">
      <c r="B24" s="33" t="n">
        <v>17</v>
      </c>
      <c r="C24" s="28" t="n">
        <v>44317</v>
      </c>
      <c r="D24" s="34" t="n">
        <f aca="false">D23-E23</f>
        <v>2438508.97369325</v>
      </c>
      <c r="E24" s="34" t="n">
        <f aca="false">G24-F24</f>
        <v>4099.83084048725</v>
      </c>
      <c r="F24" s="34" t="n">
        <f aca="false">D24*Interest%/12</f>
        <v>18796.8400055522</v>
      </c>
      <c r="G24" s="35" t="n">
        <f aca="false">EMI</f>
        <v>22896.6708460394</v>
      </c>
      <c r="H24" s="21"/>
      <c r="I24" s="6"/>
      <c r="J24" s="6"/>
      <c r="K24" s="6"/>
      <c r="L24" s="6"/>
      <c r="M24" s="6"/>
      <c r="N24" s="6"/>
    </row>
    <row r="25" customFormat="false" ht="18" hidden="false" customHeight="true" outlineLevel="0" collapsed="false">
      <c r="B25" s="33" t="n">
        <v>18</v>
      </c>
      <c r="C25" s="28" t="n">
        <v>44348</v>
      </c>
      <c r="D25" s="34" t="n">
        <f aca="false">D24-E24</f>
        <v>2434409.14285277</v>
      </c>
      <c r="E25" s="34" t="n">
        <f aca="false">G25-F25</f>
        <v>4131.433703216</v>
      </c>
      <c r="F25" s="34" t="n">
        <f aca="false">D25*Interest%/12</f>
        <v>18765.2371428234</v>
      </c>
      <c r="G25" s="35" t="n">
        <f aca="false">EMI</f>
        <v>22896.6708460394</v>
      </c>
      <c r="H25" s="21"/>
      <c r="I25" s="6"/>
      <c r="J25" s="6"/>
      <c r="K25" s="6"/>
      <c r="L25" s="6"/>
      <c r="M25" s="6"/>
      <c r="N25" s="6"/>
    </row>
    <row r="26" customFormat="false" ht="18" hidden="false" customHeight="true" outlineLevel="0" collapsed="false">
      <c r="B26" s="33" t="n">
        <v>19</v>
      </c>
      <c r="C26" s="28" t="n">
        <v>44378</v>
      </c>
      <c r="D26" s="34" t="n">
        <f aca="false">D25-E25</f>
        <v>2430277.70914955</v>
      </c>
      <c r="E26" s="34" t="n">
        <f aca="false">G26-F26</f>
        <v>4163.28017134496</v>
      </c>
      <c r="F26" s="34" t="n">
        <f aca="false">D26*Interest%/12</f>
        <v>18733.3906746944</v>
      </c>
      <c r="G26" s="35" t="n">
        <f aca="false">EMI</f>
        <v>22896.6708460394</v>
      </c>
      <c r="H26" s="21"/>
      <c r="I26" s="6"/>
      <c r="J26" s="6"/>
      <c r="K26" s="6"/>
      <c r="L26" s="6"/>
      <c r="M26" s="6"/>
      <c r="N26" s="6"/>
    </row>
    <row r="27" customFormat="false" ht="18" hidden="false" customHeight="true" outlineLevel="0" collapsed="false">
      <c r="B27" s="33" t="n">
        <v>20</v>
      </c>
      <c r="C27" s="28" t="n">
        <v>44409</v>
      </c>
      <c r="D27" s="34" t="n">
        <f aca="false">D26-E26</f>
        <v>2426114.4289782</v>
      </c>
      <c r="E27" s="34" t="n">
        <f aca="false">G27-F27</f>
        <v>4195.37212266574</v>
      </c>
      <c r="F27" s="34" t="n">
        <f aca="false">D27*Interest%/12</f>
        <v>18701.2987233737</v>
      </c>
      <c r="G27" s="35" t="n">
        <f aca="false">EMI</f>
        <v>22896.6708460394</v>
      </c>
      <c r="H27" s="21"/>
      <c r="I27" s="6"/>
      <c r="J27" s="6"/>
      <c r="K27" s="6"/>
      <c r="L27" s="6"/>
      <c r="M27" s="6"/>
      <c r="N27" s="6"/>
    </row>
    <row r="28" customFormat="false" ht="18" hidden="false" customHeight="true" outlineLevel="0" collapsed="false">
      <c r="B28" s="33" t="n">
        <v>21</v>
      </c>
      <c r="C28" s="28" t="n">
        <v>44440</v>
      </c>
      <c r="D28" s="34" t="n">
        <f aca="false">D27-E27</f>
        <v>2421919.05685554</v>
      </c>
      <c r="E28" s="34" t="n">
        <f aca="false">G28-F28</f>
        <v>4227.71144944463</v>
      </c>
      <c r="F28" s="34" t="n">
        <f aca="false">D28*Interest%/12</f>
        <v>18668.9593965948</v>
      </c>
      <c r="G28" s="35" t="n">
        <f aca="false">EMI</f>
        <v>22896.6708460394</v>
      </c>
      <c r="H28" s="21"/>
      <c r="I28" s="6"/>
      <c r="J28" s="6"/>
      <c r="K28" s="6"/>
      <c r="L28" s="6"/>
      <c r="M28" s="6"/>
      <c r="N28" s="6"/>
    </row>
    <row r="29" customFormat="false" ht="18" hidden="false" customHeight="true" outlineLevel="0" collapsed="false">
      <c r="B29" s="33" t="n">
        <v>22</v>
      </c>
      <c r="C29" s="28" t="n">
        <v>44470</v>
      </c>
      <c r="D29" s="34" t="n">
        <f aca="false">D28-E28</f>
        <v>2417691.34540609</v>
      </c>
      <c r="E29" s="34" t="n">
        <f aca="false">G29-F29</f>
        <v>4260.3000585341</v>
      </c>
      <c r="F29" s="34" t="n">
        <f aca="false">D29*Interest%/12</f>
        <v>18636.3707875053</v>
      </c>
      <c r="G29" s="35" t="n">
        <f aca="false">EMI</f>
        <v>22896.6708460394</v>
      </c>
      <c r="H29" s="21"/>
      <c r="I29" s="6"/>
      <c r="J29" s="6"/>
      <c r="K29" s="6"/>
      <c r="L29" s="6"/>
      <c r="M29" s="6"/>
      <c r="N29" s="6"/>
    </row>
    <row r="30" customFormat="false" ht="18" hidden="false" customHeight="true" outlineLevel="0" collapsed="false">
      <c r="B30" s="33" t="n">
        <v>23</v>
      </c>
      <c r="C30" s="28" t="n">
        <v>44501</v>
      </c>
      <c r="D30" s="34" t="n">
        <f aca="false">D29-E29</f>
        <v>2413431.04534756</v>
      </c>
      <c r="E30" s="34" t="n">
        <f aca="false">G30-F30</f>
        <v>4293.1398714853</v>
      </c>
      <c r="F30" s="34" t="n">
        <f aca="false">D30*Interest%/12</f>
        <v>18603.5309745541</v>
      </c>
      <c r="G30" s="35" t="n">
        <f aca="false">EMI</f>
        <v>22896.6708460394</v>
      </c>
      <c r="H30" s="21"/>
      <c r="I30" s="6"/>
      <c r="J30" s="6"/>
      <c r="K30" s="6"/>
      <c r="L30" s="6"/>
      <c r="M30" s="6"/>
      <c r="N30" s="6"/>
    </row>
    <row r="31" customFormat="false" ht="18" hidden="false" customHeight="true" outlineLevel="0" collapsed="false">
      <c r="B31" s="33" t="n">
        <v>24</v>
      </c>
      <c r="C31" s="28" t="n">
        <v>44531</v>
      </c>
      <c r="D31" s="34" t="n">
        <f aca="false">D30-E30</f>
        <v>2409137.90547607</v>
      </c>
      <c r="E31" s="34" t="n">
        <f aca="false">G31-F31</f>
        <v>4326.23282466133</v>
      </c>
      <c r="F31" s="34" t="n">
        <f aca="false">D31*Interest%/12</f>
        <v>18570.4380213781</v>
      </c>
      <c r="G31" s="35" t="n">
        <f aca="false">EMI</f>
        <v>22896.6708460394</v>
      </c>
      <c r="H31" s="21"/>
      <c r="I31" s="6"/>
      <c r="J31" s="6"/>
      <c r="K31" s="6"/>
      <c r="L31" s="6"/>
      <c r="M31" s="6"/>
      <c r="N31" s="6"/>
    </row>
    <row r="32" customFormat="false" ht="18" hidden="false" customHeight="true" outlineLevel="0" collapsed="false">
      <c r="B32" s="33" t="n">
        <v>25</v>
      </c>
      <c r="C32" s="28" t="n">
        <v>44562</v>
      </c>
      <c r="D32" s="34" t="n">
        <f aca="false">D31-E31</f>
        <v>2404811.67265141</v>
      </c>
      <c r="E32" s="34" t="n">
        <f aca="false">G32-F32</f>
        <v>4359.58086935142</v>
      </c>
      <c r="F32" s="34" t="n">
        <f aca="false">D32*Interest%/12</f>
        <v>18537.089976688</v>
      </c>
      <c r="G32" s="35" t="n">
        <f aca="false">EMI</f>
        <v>22896.6708460394</v>
      </c>
      <c r="H32" s="21"/>
      <c r="I32" s="6"/>
      <c r="J32" s="6"/>
      <c r="K32" s="6"/>
      <c r="L32" s="6"/>
      <c r="M32" s="6"/>
      <c r="N32" s="6"/>
    </row>
    <row r="33" customFormat="false" ht="18" hidden="false" customHeight="true" outlineLevel="0" collapsed="false">
      <c r="B33" s="33" t="n">
        <v>26</v>
      </c>
      <c r="C33" s="28" t="n">
        <v>44593</v>
      </c>
      <c r="D33" s="34" t="n">
        <f aca="false">D32-E32</f>
        <v>2400452.09178206</v>
      </c>
      <c r="E33" s="34" t="n">
        <f aca="false">G33-F33</f>
        <v>4393.18597188601</v>
      </c>
      <c r="F33" s="34" t="n">
        <f aca="false">D33*Interest%/12</f>
        <v>18503.4848741534</v>
      </c>
      <c r="G33" s="35" t="n">
        <f aca="false">EMI</f>
        <v>22896.6708460394</v>
      </c>
      <c r="H33" s="21"/>
      <c r="I33" s="6"/>
      <c r="J33" s="6"/>
      <c r="K33" s="6"/>
      <c r="L33" s="6"/>
      <c r="M33" s="6"/>
      <c r="N33" s="6"/>
    </row>
    <row r="34" customFormat="false" ht="18" hidden="false" customHeight="true" outlineLevel="0" collapsed="false">
      <c r="B34" s="33" t="n">
        <v>27</v>
      </c>
      <c r="C34" s="28" t="n">
        <v>44621</v>
      </c>
      <c r="D34" s="34" t="n">
        <f aca="false">D33-E33</f>
        <v>2396058.90581018</v>
      </c>
      <c r="E34" s="34" t="n">
        <f aca="false">G34-F34</f>
        <v>4427.05011375263</v>
      </c>
      <c r="F34" s="34" t="n">
        <f aca="false">D34*Interest%/12</f>
        <v>18469.6207322868</v>
      </c>
      <c r="G34" s="35" t="n">
        <f aca="false">EMI</f>
        <v>22896.6708460394</v>
      </c>
      <c r="H34" s="21"/>
      <c r="I34" s="6"/>
      <c r="J34" s="6"/>
      <c r="K34" s="6"/>
      <c r="L34" s="6"/>
      <c r="M34" s="6"/>
      <c r="N34" s="6"/>
    </row>
    <row r="35" customFormat="false" ht="18" hidden="false" customHeight="true" outlineLevel="0" collapsed="false">
      <c r="B35" s="33" t="n">
        <v>28</v>
      </c>
      <c r="C35" s="28" t="n">
        <v>44652</v>
      </c>
      <c r="D35" s="34" t="n">
        <f aca="false">D34-E34</f>
        <v>2391631.85569642</v>
      </c>
      <c r="E35" s="34" t="n">
        <f aca="false">G35-F35</f>
        <v>4461.1752917128</v>
      </c>
      <c r="F35" s="34" t="n">
        <f aca="false">D35*Interest%/12</f>
        <v>18435.4955543266</v>
      </c>
      <c r="G35" s="35" t="n">
        <f aca="false">EMI</f>
        <v>22896.6708460394</v>
      </c>
      <c r="H35" s="21"/>
      <c r="I35" s="6"/>
      <c r="J35" s="6"/>
      <c r="K35" s="6"/>
      <c r="L35" s="6"/>
      <c r="M35" s="6"/>
      <c r="N35" s="6"/>
    </row>
    <row r="36" customFormat="false" ht="18" hidden="false" customHeight="true" outlineLevel="0" collapsed="false">
      <c r="B36" s="33" t="n">
        <v>29</v>
      </c>
      <c r="C36" s="28" t="n">
        <v>44682</v>
      </c>
      <c r="D36" s="34" t="n">
        <f aca="false">D35-E35</f>
        <v>2387170.68040471</v>
      </c>
      <c r="E36" s="34" t="n">
        <f aca="false">G36-F36</f>
        <v>4495.56351791976</v>
      </c>
      <c r="F36" s="34" t="n">
        <f aca="false">D36*Interest%/12</f>
        <v>18401.1073281196</v>
      </c>
      <c r="G36" s="35" t="n">
        <f aca="false">EMI</f>
        <v>22896.6708460394</v>
      </c>
      <c r="H36" s="21"/>
      <c r="I36" s="6"/>
      <c r="J36" s="6"/>
      <c r="K36" s="6"/>
      <c r="L36" s="6"/>
      <c r="M36" s="6"/>
      <c r="N36" s="6"/>
    </row>
    <row r="37" customFormat="false" ht="18" hidden="false" customHeight="true" outlineLevel="0" collapsed="false">
      <c r="B37" s="33" t="n">
        <v>30</v>
      </c>
      <c r="C37" s="28" t="n">
        <v>44713</v>
      </c>
      <c r="D37" s="34" t="n">
        <f aca="false">D36-E36</f>
        <v>2382675.11688679</v>
      </c>
      <c r="E37" s="34" t="n">
        <f aca="false">G37-F37</f>
        <v>4530.21682003705</v>
      </c>
      <c r="F37" s="34" t="n">
        <f aca="false">D37*Interest%/12</f>
        <v>18366.4540260023</v>
      </c>
      <c r="G37" s="35" t="n">
        <f aca="false">EMI</f>
        <v>22896.6708460394</v>
      </c>
      <c r="H37" s="21"/>
      <c r="I37" s="6"/>
      <c r="J37" s="6"/>
      <c r="K37" s="6"/>
      <c r="L37" s="6"/>
      <c r="M37" s="6"/>
      <c r="N37" s="6"/>
    </row>
    <row r="38" customFormat="false" ht="18" hidden="false" customHeight="true" outlineLevel="0" collapsed="false">
      <c r="B38" s="33" t="n">
        <v>31</v>
      </c>
      <c r="C38" s="28" t="n">
        <v>44743</v>
      </c>
      <c r="D38" s="34" t="n">
        <f aca="false">D37-E37</f>
        <v>2378144.90006675</v>
      </c>
      <c r="E38" s="34" t="n">
        <f aca="false">G38-F38</f>
        <v>4565.13724135817</v>
      </c>
      <c r="F38" s="34" t="n">
        <f aca="false">D38*Interest%/12</f>
        <v>18331.5336046812</v>
      </c>
      <c r="G38" s="35" t="n">
        <f aca="false">EMI</f>
        <v>22896.6708460394</v>
      </c>
      <c r="H38" s="21"/>
      <c r="I38" s="6"/>
      <c r="J38" s="6"/>
      <c r="K38" s="6"/>
      <c r="L38" s="6"/>
      <c r="M38" s="6"/>
      <c r="N38" s="6"/>
    </row>
    <row r="39" customFormat="false" ht="18" hidden="false" customHeight="true" outlineLevel="0" collapsed="false">
      <c r="B39" s="33" t="n">
        <v>32</v>
      </c>
      <c r="C39" s="28" t="n">
        <v>44774</v>
      </c>
      <c r="D39" s="34" t="n">
        <f aca="false">D38-E38</f>
        <v>2373579.7628254</v>
      </c>
      <c r="E39" s="34" t="n">
        <f aca="false">G39-F39</f>
        <v>4600.32684092698</v>
      </c>
      <c r="F39" s="34" t="n">
        <f aca="false">D39*Interest%/12</f>
        <v>18296.3440051124</v>
      </c>
      <c r="G39" s="35" t="n">
        <f aca="false">EMI</f>
        <v>22896.6708460394</v>
      </c>
      <c r="H39" s="21"/>
      <c r="I39" s="6"/>
      <c r="J39" s="6"/>
      <c r="K39" s="6"/>
      <c r="L39" s="6"/>
      <c r="M39" s="6"/>
      <c r="N39" s="6"/>
    </row>
    <row r="40" customFormat="false" ht="18" hidden="false" customHeight="true" outlineLevel="0" collapsed="false">
      <c r="B40" s="33" t="n">
        <v>33</v>
      </c>
      <c r="C40" s="28" t="n">
        <v>44805</v>
      </c>
      <c r="D40" s="34" t="n">
        <f aca="false">D39-E39</f>
        <v>2368979.43598447</v>
      </c>
      <c r="E40" s="34" t="n">
        <f aca="false">G40-F40</f>
        <v>4635.78769365912</v>
      </c>
      <c r="F40" s="34" t="n">
        <f aca="false">D40*Interest%/12</f>
        <v>18260.8831523803</v>
      </c>
      <c r="G40" s="35" t="n">
        <f aca="false">EMI</f>
        <v>22896.6708460394</v>
      </c>
      <c r="H40" s="21"/>
      <c r="I40" s="6"/>
      <c r="J40" s="6"/>
      <c r="K40" s="6"/>
      <c r="L40" s="6"/>
      <c r="M40" s="6"/>
      <c r="N40" s="6"/>
    </row>
    <row r="41" customFormat="false" ht="18" hidden="false" customHeight="true" outlineLevel="0" collapsed="false">
      <c r="B41" s="33" t="n">
        <v>34</v>
      </c>
      <c r="C41" s="28" t="n">
        <v>44835</v>
      </c>
      <c r="D41" s="34" t="n">
        <f aca="false">D40-E40</f>
        <v>2364343.64829081</v>
      </c>
      <c r="E41" s="34" t="n">
        <f aca="false">G41-F41</f>
        <v>4671.52189046441</v>
      </c>
      <c r="F41" s="34" t="n">
        <f aca="false">D41*Interest%/12</f>
        <v>18225.148955575</v>
      </c>
      <c r="G41" s="35" t="n">
        <f aca="false">EMI</f>
        <v>22896.6708460394</v>
      </c>
      <c r="H41" s="21"/>
      <c r="I41" s="6"/>
      <c r="J41" s="6"/>
      <c r="K41" s="6"/>
      <c r="L41" s="6"/>
      <c r="M41" s="6"/>
      <c r="N41" s="6"/>
    </row>
    <row r="42" customFormat="false" ht="18" hidden="false" customHeight="true" outlineLevel="0" collapsed="false">
      <c r="B42" s="33" t="n">
        <v>35</v>
      </c>
      <c r="C42" s="28" t="n">
        <v>44866</v>
      </c>
      <c r="D42" s="34" t="n">
        <f aca="false">D41-E41</f>
        <v>2359672.12640035</v>
      </c>
      <c r="E42" s="34" t="n">
        <f aca="false">G42-F42</f>
        <v>4707.53153837008</v>
      </c>
      <c r="F42" s="34" t="n">
        <f aca="false">D42*Interest%/12</f>
        <v>18189.1393076693</v>
      </c>
      <c r="G42" s="35" t="n">
        <f aca="false">EMI</f>
        <v>22896.6708460394</v>
      </c>
      <c r="H42" s="21"/>
      <c r="I42" s="6"/>
      <c r="J42" s="6"/>
      <c r="K42" s="6"/>
      <c r="L42" s="6"/>
      <c r="M42" s="6"/>
      <c r="N42" s="6"/>
    </row>
    <row r="43" customFormat="false" ht="18" hidden="false" customHeight="true" outlineLevel="0" collapsed="false">
      <c r="B43" s="33" t="n">
        <v>36</v>
      </c>
      <c r="C43" s="28" t="n">
        <v>44896</v>
      </c>
      <c r="D43" s="34" t="n">
        <f aca="false">D42-E42</f>
        <v>2354964.59486198</v>
      </c>
      <c r="E43" s="34" t="n">
        <f aca="false">G43-F43</f>
        <v>4743.81876064501</v>
      </c>
      <c r="F43" s="34" t="n">
        <f aca="false">D43*Interest%/12</f>
        <v>18152.8520853944</v>
      </c>
      <c r="G43" s="35" t="n">
        <f aca="false">EMI</f>
        <v>22896.6708460394</v>
      </c>
      <c r="H43" s="21"/>
      <c r="I43" s="6"/>
      <c r="J43" s="6"/>
      <c r="K43" s="6"/>
      <c r="L43" s="6"/>
      <c r="M43" s="6"/>
      <c r="N43" s="6"/>
    </row>
    <row r="44" customFormat="false" ht="18" hidden="false" customHeight="true" outlineLevel="0" collapsed="false">
      <c r="B44" s="33" t="n">
        <v>37</v>
      </c>
      <c r="C44" s="28" t="n">
        <v>44927</v>
      </c>
      <c r="D44" s="34" t="n">
        <f aca="false">D43-E43</f>
        <v>2350220.77610133</v>
      </c>
      <c r="E44" s="34" t="n">
        <f aca="false">G44-F44</f>
        <v>4780.38569692498</v>
      </c>
      <c r="F44" s="34" t="n">
        <f aca="false">D44*Interest%/12</f>
        <v>18116.2851491144</v>
      </c>
      <c r="G44" s="35" t="n">
        <f aca="false">EMI</f>
        <v>22896.6708460394</v>
      </c>
      <c r="H44" s="21"/>
      <c r="I44" s="6"/>
      <c r="J44" s="6"/>
      <c r="K44" s="6"/>
      <c r="L44" s="6"/>
      <c r="M44" s="6"/>
      <c r="N44" s="6"/>
    </row>
    <row r="45" customFormat="false" ht="18" hidden="false" customHeight="true" outlineLevel="0" collapsed="false">
      <c r="B45" s="33" t="n">
        <v>38</v>
      </c>
      <c r="C45" s="28" t="n">
        <v>44958</v>
      </c>
      <c r="D45" s="34" t="n">
        <f aca="false">D44-E44</f>
        <v>2345440.39040441</v>
      </c>
      <c r="E45" s="34" t="n">
        <f aca="false">G45-F45</f>
        <v>4817.23450333878</v>
      </c>
      <c r="F45" s="34" t="n">
        <f aca="false">D45*Interest%/12</f>
        <v>18079.4363427006</v>
      </c>
      <c r="G45" s="35" t="n">
        <f aca="false">EMI</f>
        <v>22896.6708460394</v>
      </c>
      <c r="H45" s="21"/>
      <c r="I45" s="6"/>
      <c r="J45" s="6"/>
      <c r="K45" s="6"/>
      <c r="L45" s="6"/>
      <c r="M45" s="6"/>
      <c r="N45" s="6"/>
    </row>
    <row r="46" customFormat="false" ht="18" hidden="false" customHeight="true" outlineLevel="0" collapsed="false">
      <c r="B46" s="33" t="n">
        <v>39</v>
      </c>
      <c r="C46" s="28" t="n">
        <v>44986</v>
      </c>
      <c r="D46" s="34" t="n">
        <f aca="false">D45-E45</f>
        <v>2340623.15590107</v>
      </c>
      <c r="E46" s="34" t="n">
        <f aca="false">G46-F46</f>
        <v>4854.36735263535</v>
      </c>
      <c r="F46" s="34" t="n">
        <f aca="false">D46*Interest%/12</f>
        <v>18042.3034934041</v>
      </c>
      <c r="G46" s="35" t="n">
        <f aca="false">EMI</f>
        <v>22896.6708460394</v>
      </c>
      <c r="H46" s="21"/>
      <c r="I46" s="6"/>
      <c r="J46" s="6"/>
      <c r="K46" s="6"/>
      <c r="L46" s="6"/>
      <c r="M46" s="6"/>
      <c r="N46" s="6"/>
    </row>
    <row r="47" customFormat="false" ht="18" hidden="false" customHeight="true" outlineLevel="0" collapsed="false">
      <c r="B47" s="33" t="n">
        <v>40</v>
      </c>
      <c r="C47" s="28" t="n">
        <v>45017</v>
      </c>
      <c r="D47" s="34" t="n">
        <f aca="false">D46-E46</f>
        <v>2335768.78854843</v>
      </c>
      <c r="E47" s="34" t="n">
        <f aca="false">G47-F47</f>
        <v>4891.78643431191</v>
      </c>
      <c r="F47" s="34" t="n">
        <f aca="false">D47*Interest%/12</f>
        <v>18004.8844117275</v>
      </c>
      <c r="G47" s="35" t="n">
        <f aca="false">EMI</f>
        <v>22896.6708460394</v>
      </c>
      <c r="H47" s="21"/>
      <c r="I47" s="6"/>
      <c r="J47" s="6"/>
      <c r="K47" s="6"/>
      <c r="L47" s="6"/>
      <c r="M47" s="6"/>
      <c r="N47" s="6"/>
    </row>
    <row r="48" customFormat="false" ht="18" hidden="false" customHeight="true" outlineLevel="0" collapsed="false">
      <c r="B48" s="33" t="n">
        <v>41</v>
      </c>
      <c r="C48" s="28" t="n">
        <v>45047</v>
      </c>
      <c r="D48" s="34" t="n">
        <f aca="false">D47-E47</f>
        <v>2330877.00211412</v>
      </c>
      <c r="E48" s="34" t="n">
        <f aca="false">G48-F48</f>
        <v>4929.49395474306</v>
      </c>
      <c r="F48" s="34" t="n">
        <f aca="false">D48*Interest%/12</f>
        <v>17967.1768912963</v>
      </c>
      <c r="G48" s="35" t="n">
        <f aca="false">EMI</f>
        <v>22896.6708460394</v>
      </c>
      <c r="H48" s="21"/>
      <c r="I48" s="6"/>
      <c r="J48" s="6"/>
      <c r="K48" s="6"/>
      <c r="L48" s="6"/>
      <c r="M48" s="6"/>
      <c r="N48" s="6"/>
    </row>
    <row r="49" customFormat="false" ht="18" hidden="false" customHeight="true" outlineLevel="0" collapsed="false">
      <c r="B49" s="33" t="n">
        <v>42</v>
      </c>
      <c r="C49" s="28" t="n">
        <v>45078</v>
      </c>
      <c r="D49" s="34" t="n">
        <f aca="false">D48-E48</f>
        <v>2325947.50815938</v>
      </c>
      <c r="E49" s="34" t="n">
        <f aca="false">G49-F49</f>
        <v>4967.49213731088</v>
      </c>
      <c r="F49" s="34" t="n">
        <f aca="false">D49*Interest%/12</f>
        <v>17929.1787087285</v>
      </c>
      <c r="G49" s="35" t="n">
        <f aca="false">EMI</f>
        <v>22896.6708460394</v>
      </c>
      <c r="H49" s="21"/>
      <c r="I49" s="6"/>
      <c r="J49" s="6"/>
      <c r="K49" s="6"/>
      <c r="L49" s="6"/>
      <c r="M49" s="6"/>
      <c r="N49" s="6"/>
    </row>
    <row r="50" customFormat="false" ht="18" hidden="false" customHeight="true" outlineLevel="0" collapsed="false">
      <c r="B50" s="33" t="n">
        <v>43</v>
      </c>
      <c r="C50" s="28" t="n">
        <v>45108</v>
      </c>
      <c r="D50" s="34" t="n">
        <f aca="false">D49-E49</f>
        <v>2320980.01602207</v>
      </c>
      <c r="E50" s="34" t="n">
        <f aca="false">G50-F50</f>
        <v>5005.78322253598</v>
      </c>
      <c r="F50" s="34" t="n">
        <f aca="false">D50*Interest%/12</f>
        <v>17890.8876235034</v>
      </c>
      <c r="G50" s="35" t="n">
        <f aca="false">EMI</f>
        <v>22896.6708460394</v>
      </c>
      <c r="H50" s="21"/>
      <c r="I50" s="6"/>
      <c r="J50" s="6"/>
      <c r="K50" s="6"/>
      <c r="L50" s="6"/>
      <c r="M50" s="6"/>
      <c r="N50" s="6"/>
    </row>
    <row r="51" customFormat="false" ht="18" hidden="false" customHeight="true" outlineLevel="0" collapsed="false">
      <c r="B51" s="33" t="n">
        <v>44</v>
      </c>
      <c r="C51" s="28" t="n">
        <v>45139</v>
      </c>
      <c r="D51" s="34" t="n">
        <f aca="false">D50-E50</f>
        <v>2315974.23279953</v>
      </c>
      <c r="E51" s="34" t="n">
        <f aca="false">G51-F51</f>
        <v>5044.3694682097</v>
      </c>
      <c r="F51" s="34" t="n">
        <f aca="false">D51*Interest%/12</f>
        <v>17852.3013778297</v>
      </c>
      <c r="G51" s="35" t="n">
        <f aca="false">EMI</f>
        <v>22896.6708460394</v>
      </c>
      <c r="H51" s="21"/>
      <c r="I51" s="6"/>
      <c r="J51" s="6"/>
      <c r="K51" s="6"/>
      <c r="L51" s="6"/>
      <c r="M51" s="6"/>
      <c r="N51" s="6"/>
    </row>
    <row r="52" customFormat="false" ht="18" hidden="false" customHeight="true" outlineLevel="0" collapsed="false">
      <c r="B52" s="33" t="n">
        <v>45</v>
      </c>
      <c r="C52" s="28" t="n">
        <v>45170</v>
      </c>
      <c r="D52" s="34" t="n">
        <f aca="false">D51-E51</f>
        <v>2310929.86333132</v>
      </c>
      <c r="E52" s="34" t="n">
        <f aca="false">G52-F52</f>
        <v>5083.25314952715</v>
      </c>
      <c r="F52" s="34" t="n">
        <f aca="false">D52*Interest%/12</f>
        <v>17813.4176965123</v>
      </c>
      <c r="G52" s="35" t="n">
        <f aca="false">EMI</f>
        <v>22896.6708460394</v>
      </c>
      <c r="H52" s="21"/>
      <c r="I52" s="6"/>
      <c r="J52" s="6"/>
      <c r="K52" s="6"/>
      <c r="L52" s="6"/>
      <c r="M52" s="6"/>
      <c r="N52" s="6"/>
    </row>
    <row r="53" customFormat="false" ht="18" hidden="false" customHeight="true" outlineLevel="0" collapsed="false">
      <c r="B53" s="33" t="n">
        <v>46</v>
      </c>
      <c r="C53" s="28" t="n">
        <v>45200</v>
      </c>
      <c r="D53" s="34" t="n">
        <f aca="false">D52-E52</f>
        <v>2305846.61018179</v>
      </c>
      <c r="E53" s="34" t="n">
        <f aca="false">G53-F53</f>
        <v>5122.43655922142</v>
      </c>
      <c r="F53" s="34" t="n">
        <f aca="false">D53*Interest%/12</f>
        <v>17774.234286818</v>
      </c>
      <c r="G53" s="35" t="n">
        <f aca="false">EMI</f>
        <v>22896.6708460394</v>
      </c>
      <c r="H53" s="21"/>
      <c r="I53" s="6"/>
      <c r="J53" s="6"/>
      <c r="K53" s="6"/>
      <c r="L53" s="6"/>
      <c r="M53" s="6"/>
      <c r="N53" s="6"/>
    </row>
    <row r="54" customFormat="false" ht="18" hidden="false" customHeight="true" outlineLevel="0" collapsed="false">
      <c r="B54" s="33" t="n">
        <v>47</v>
      </c>
      <c r="C54" s="28" t="n">
        <v>45231</v>
      </c>
      <c r="D54" s="34" t="n">
        <f aca="false">D53-E53</f>
        <v>2300724.17362257</v>
      </c>
      <c r="E54" s="34" t="n">
        <f aca="false">G54-F54</f>
        <v>5161.92200769875</v>
      </c>
      <c r="F54" s="34" t="n">
        <f aca="false">D54*Interest%/12</f>
        <v>17734.7488383407</v>
      </c>
      <c r="G54" s="35" t="n">
        <f aca="false">EMI</f>
        <v>22896.6708460394</v>
      </c>
      <c r="H54" s="21"/>
      <c r="I54" s="6"/>
      <c r="J54" s="6"/>
      <c r="K54" s="6"/>
      <c r="L54" s="6"/>
      <c r="M54" s="6"/>
      <c r="N54" s="6"/>
    </row>
    <row r="55" customFormat="false" ht="18" hidden="false" customHeight="true" outlineLevel="0" collapsed="false">
      <c r="B55" s="33" t="n">
        <v>48</v>
      </c>
      <c r="C55" s="28" t="n">
        <v>45261</v>
      </c>
      <c r="D55" s="34" t="n">
        <f aca="false">D54-E54</f>
        <v>2295562.25161487</v>
      </c>
      <c r="E55" s="34" t="n">
        <f aca="false">G55-F55</f>
        <v>5201.71182317476</v>
      </c>
      <c r="F55" s="34" t="n">
        <f aca="false">D55*Interest%/12</f>
        <v>17694.9590228646</v>
      </c>
      <c r="G55" s="35" t="n">
        <f aca="false">EMI</f>
        <v>22896.6708460394</v>
      </c>
      <c r="H55" s="21"/>
      <c r="I55" s="6"/>
      <c r="J55" s="6"/>
      <c r="K55" s="6"/>
      <c r="L55" s="6"/>
      <c r="M55" s="6"/>
      <c r="N55" s="6"/>
    </row>
    <row r="56" customFormat="false" ht="18" hidden="false" customHeight="true" outlineLevel="0" collapsed="false">
      <c r="B56" s="33" t="n">
        <v>49</v>
      </c>
      <c r="C56" s="28" t="n">
        <v>45292</v>
      </c>
      <c r="D56" s="34" t="n">
        <f aca="false">D55-E55</f>
        <v>2290360.5397917</v>
      </c>
      <c r="E56" s="34" t="n">
        <f aca="false">G56-F56</f>
        <v>5241.80835181173</v>
      </c>
      <c r="F56" s="34" t="n">
        <f aca="false">D56*Interest%/12</f>
        <v>17654.8624942277</v>
      </c>
      <c r="G56" s="35" t="n">
        <f aca="false">EMI</f>
        <v>22896.6708460394</v>
      </c>
      <c r="H56" s="21"/>
      <c r="I56" s="6"/>
      <c r="J56" s="6"/>
      <c r="K56" s="6"/>
      <c r="L56" s="6"/>
      <c r="M56" s="6"/>
      <c r="N56" s="6"/>
    </row>
    <row r="57" customFormat="false" ht="18" hidden="false" customHeight="true" outlineLevel="0" collapsed="false">
      <c r="B57" s="33" t="n">
        <v>50</v>
      </c>
      <c r="C57" s="28" t="n">
        <v>45323</v>
      </c>
      <c r="D57" s="34" t="n">
        <f aca="false">D56-E56</f>
        <v>2285118.73143989</v>
      </c>
      <c r="E57" s="34" t="n">
        <f aca="false">G57-F57</f>
        <v>5282.21395785695</v>
      </c>
      <c r="F57" s="34" t="n">
        <f aca="false">D57*Interest%/12</f>
        <v>17614.4568881825</v>
      </c>
      <c r="G57" s="35" t="n">
        <f aca="false">EMI</f>
        <v>22896.6708460394</v>
      </c>
      <c r="H57" s="21"/>
      <c r="I57" s="6"/>
      <c r="J57" s="6"/>
      <c r="K57" s="6"/>
      <c r="L57" s="6"/>
      <c r="M57" s="6"/>
      <c r="N57" s="6"/>
    </row>
    <row r="58" customFormat="false" ht="18" hidden="false" customHeight="true" outlineLevel="0" collapsed="false">
      <c r="B58" s="33" t="n">
        <v>51</v>
      </c>
      <c r="C58" s="28" t="n">
        <v>45352</v>
      </c>
      <c r="D58" s="34" t="n">
        <f aca="false">D57-E57</f>
        <v>2279836.51748203</v>
      </c>
      <c r="E58" s="34" t="n">
        <f aca="false">G58-F58</f>
        <v>5322.93102378209</v>
      </c>
      <c r="F58" s="34" t="n">
        <f aca="false">D58*Interest%/12</f>
        <v>17573.7398222573</v>
      </c>
      <c r="G58" s="35" t="n">
        <f aca="false">EMI</f>
        <v>22896.6708460394</v>
      </c>
      <c r="H58" s="21"/>
      <c r="I58" s="6"/>
      <c r="J58" s="6"/>
      <c r="K58" s="6"/>
      <c r="L58" s="6"/>
      <c r="M58" s="6"/>
      <c r="N58" s="6"/>
    </row>
    <row r="59" customFormat="false" ht="18" hidden="false" customHeight="true" outlineLevel="0" collapsed="false">
      <c r="B59" s="33" t="n">
        <v>52</v>
      </c>
      <c r="C59" s="28" t="n">
        <v>45383</v>
      </c>
      <c r="D59" s="34" t="n">
        <f aca="false">D58-E58</f>
        <v>2274513.58645825</v>
      </c>
      <c r="E59" s="34" t="n">
        <f aca="false">G59-F59</f>
        <v>5363.96195042375</v>
      </c>
      <c r="F59" s="34" t="n">
        <f aca="false">D59*Interest%/12</f>
        <v>17532.7088956157</v>
      </c>
      <c r="G59" s="35" t="n">
        <f aca="false">EMI</f>
        <v>22896.6708460394</v>
      </c>
      <c r="H59" s="21"/>
      <c r="I59" s="6"/>
      <c r="J59" s="6"/>
      <c r="K59" s="6"/>
      <c r="L59" s="6"/>
      <c r="M59" s="6"/>
      <c r="N59" s="6"/>
    </row>
    <row r="60" customFormat="false" ht="18" hidden="false" customHeight="true" outlineLevel="0" collapsed="false">
      <c r="B60" s="33" t="n">
        <v>53</v>
      </c>
      <c r="C60" s="28" t="n">
        <v>45413</v>
      </c>
      <c r="D60" s="34" t="n">
        <f aca="false">D59-E59</f>
        <v>2269149.62450782</v>
      </c>
      <c r="E60" s="34" t="n">
        <f aca="false">G60-F60</f>
        <v>5405.30915712493</v>
      </c>
      <c r="F60" s="34" t="n">
        <f aca="false">D60*Interest%/12</f>
        <v>17491.3616889145</v>
      </c>
      <c r="G60" s="35" t="n">
        <f aca="false">EMI</f>
        <v>22896.6708460394</v>
      </c>
      <c r="H60" s="21"/>
      <c r="I60" s="6"/>
      <c r="J60" s="6"/>
      <c r="K60" s="6"/>
      <c r="L60" s="6"/>
      <c r="M60" s="6"/>
      <c r="N60" s="6"/>
    </row>
    <row r="61" customFormat="false" ht="18" hidden="false" customHeight="true" outlineLevel="0" collapsed="false">
      <c r="B61" s="33" t="n">
        <v>54</v>
      </c>
      <c r="C61" s="28" t="n">
        <v>45444</v>
      </c>
      <c r="D61" s="34" t="n">
        <f aca="false">D60-E60</f>
        <v>2263744.3153507</v>
      </c>
      <c r="E61" s="34" t="n">
        <f aca="false">G61-F61</f>
        <v>5446.97508187777</v>
      </c>
      <c r="F61" s="34" t="n">
        <f aca="false">D61*Interest%/12</f>
        <v>17449.6957641616</v>
      </c>
      <c r="G61" s="35" t="n">
        <f aca="false">EMI</f>
        <v>22896.6708460394</v>
      </c>
      <c r="H61" s="21"/>
      <c r="I61" s="6"/>
      <c r="J61" s="6"/>
      <c r="K61" s="6"/>
      <c r="L61" s="6"/>
      <c r="M61" s="6"/>
      <c r="N61" s="6"/>
    </row>
    <row r="62" customFormat="false" ht="18" hidden="false" customHeight="true" outlineLevel="0" collapsed="false">
      <c r="B62" s="33" t="n">
        <v>55</v>
      </c>
      <c r="C62" s="28" t="n">
        <v>45474</v>
      </c>
      <c r="D62" s="34" t="n">
        <f aca="false">D61-E61</f>
        <v>2258297.34026882</v>
      </c>
      <c r="E62" s="34" t="n">
        <f aca="false">G62-F62</f>
        <v>5488.96218146724</v>
      </c>
      <c r="F62" s="34" t="n">
        <f aca="false">D62*Interest%/12</f>
        <v>17407.7086645722</v>
      </c>
      <c r="G62" s="35" t="n">
        <f aca="false">EMI</f>
        <v>22896.6708460394</v>
      </c>
      <c r="H62" s="21"/>
      <c r="I62" s="6"/>
      <c r="J62" s="6"/>
      <c r="K62" s="6"/>
      <c r="L62" s="6"/>
      <c r="M62" s="6"/>
      <c r="N62" s="6"/>
    </row>
    <row r="63" customFormat="false" ht="18" hidden="false" customHeight="true" outlineLevel="0" collapsed="false">
      <c r="B63" s="33" t="n">
        <v>56</v>
      </c>
      <c r="C63" s="28" t="n">
        <v>45505</v>
      </c>
      <c r="D63" s="34" t="n">
        <f aca="false">D62-E62</f>
        <v>2252808.37808735</v>
      </c>
      <c r="E63" s="34" t="n">
        <f aca="false">G63-F63</f>
        <v>5531.27293161605</v>
      </c>
      <c r="F63" s="34" t="n">
        <f aca="false">D63*Interest%/12</f>
        <v>17365.3979144234</v>
      </c>
      <c r="G63" s="35" t="n">
        <f aca="false">EMI</f>
        <v>22896.6708460394</v>
      </c>
      <c r="H63" s="21"/>
      <c r="I63" s="6"/>
      <c r="J63" s="6"/>
      <c r="K63" s="6"/>
      <c r="L63" s="6"/>
      <c r="M63" s="6"/>
      <c r="N63" s="6"/>
    </row>
    <row r="64" customFormat="false" ht="18" hidden="false" customHeight="true" outlineLevel="0" collapsed="false">
      <c r="B64" s="33" t="n">
        <v>57</v>
      </c>
      <c r="C64" s="28" t="n">
        <v>45536</v>
      </c>
      <c r="D64" s="34" t="n">
        <f aca="false">D63-E63</f>
        <v>2247277.10515574</v>
      </c>
      <c r="E64" s="34" t="n">
        <f aca="false">G64-F64</f>
        <v>5573.90982713059</v>
      </c>
      <c r="F64" s="34" t="n">
        <f aca="false">D64*Interest%/12</f>
        <v>17322.7610189088</v>
      </c>
      <c r="G64" s="35" t="n">
        <f aca="false">EMI</f>
        <v>22896.6708460394</v>
      </c>
      <c r="H64" s="21"/>
      <c r="I64" s="6"/>
      <c r="J64" s="6"/>
      <c r="K64" s="6"/>
      <c r="L64" s="6"/>
      <c r="M64" s="6"/>
      <c r="N64" s="6"/>
    </row>
    <row r="65" customFormat="false" ht="18" hidden="false" customHeight="true" outlineLevel="0" collapsed="false">
      <c r="B65" s="33" t="n">
        <v>58</v>
      </c>
      <c r="C65" s="28" t="n">
        <v>45566</v>
      </c>
      <c r="D65" s="34" t="n">
        <f aca="false">D64-E64</f>
        <v>2241703.19532861</v>
      </c>
      <c r="E65" s="34" t="n">
        <f aca="false">G65-F65</f>
        <v>5616.87538204805</v>
      </c>
      <c r="F65" s="34" t="n">
        <f aca="false">D65*Interest%/12</f>
        <v>17279.7954639913</v>
      </c>
      <c r="G65" s="35" t="n">
        <f aca="false">EMI</f>
        <v>22896.6708460394</v>
      </c>
      <c r="H65" s="21"/>
      <c r="I65" s="6"/>
      <c r="J65" s="6"/>
      <c r="K65" s="6"/>
      <c r="L65" s="6"/>
      <c r="M65" s="6"/>
      <c r="N65" s="6"/>
    </row>
    <row r="66" customFormat="false" ht="18" hidden="false" customHeight="true" outlineLevel="0" collapsed="false">
      <c r="B66" s="33" t="n">
        <v>59</v>
      </c>
      <c r="C66" s="28" t="n">
        <v>45597</v>
      </c>
      <c r="D66" s="34" t="n">
        <f aca="false">D65-E65</f>
        <v>2236086.31994656</v>
      </c>
      <c r="E66" s="34" t="n">
        <f aca="false">G66-F66</f>
        <v>5660.17212978467</v>
      </c>
      <c r="F66" s="34" t="n">
        <f aca="false">D66*Interest%/12</f>
        <v>17236.4987162547</v>
      </c>
      <c r="G66" s="35" t="n">
        <f aca="false">EMI</f>
        <v>22896.6708460394</v>
      </c>
      <c r="H66" s="21"/>
      <c r="I66" s="6"/>
      <c r="J66" s="6"/>
      <c r="K66" s="6"/>
      <c r="L66" s="6"/>
      <c r="M66" s="6"/>
      <c r="N66" s="6"/>
    </row>
    <row r="67" customFormat="false" ht="18" hidden="false" customHeight="true" outlineLevel="0" collapsed="false">
      <c r="B67" s="33" t="n">
        <v>60</v>
      </c>
      <c r="C67" s="28" t="n">
        <v>45627</v>
      </c>
      <c r="D67" s="34" t="n">
        <f aca="false">D66-E66</f>
        <v>2230426.14781677</v>
      </c>
      <c r="E67" s="34" t="n">
        <f aca="false">G67-F67</f>
        <v>5703.8026232851</v>
      </c>
      <c r="F67" s="34" t="n">
        <f aca="false">D67*Interest%/12</f>
        <v>17192.8682227543</v>
      </c>
      <c r="G67" s="35" t="n">
        <f aca="false">EMI</f>
        <v>22896.6708460394</v>
      </c>
      <c r="H67" s="21"/>
      <c r="I67" s="6"/>
      <c r="J67" s="6"/>
      <c r="K67" s="6"/>
      <c r="L67" s="6"/>
      <c r="M67" s="6"/>
      <c r="N67" s="6"/>
    </row>
    <row r="68" customFormat="false" ht="18" hidden="false" customHeight="true" outlineLevel="0" collapsed="false">
      <c r="B68" s="33" t="n">
        <v>61</v>
      </c>
      <c r="C68" s="28" t="n">
        <v>45658</v>
      </c>
      <c r="D68" s="34" t="n">
        <f aca="false">D67-E67</f>
        <v>2224722.34519349</v>
      </c>
      <c r="E68" s="34" t="n">
        <f aca="false">G68-F68</f>
        <v>5747.76943517292</v>
      </c>
      <c r="F68" s="34" t="n">
        <f aca="false">D68*Interest%/12</f>
        <v>17148.9014108665</v>
      </c>
      <c r="G68" s="35" t="n">
        <f aca="false">EMI</f>
        <v>22896.6708460394</v>
      </c>
      <c r="H68" s="21"/>
      <c r="I68" s="6"/>
      <c r="J68" s="6"/>
      <c r="K68" s="6"/>
      <c r="L68" s="6"/>
      <c r="M68" s="6"/>
      <c r="N68" s="6"/>
    </row>
    <row r="69" customFormat="false" ht="18" hidden="false" customHeight="true" outlineLevel="0" collapsed="false">
      <c r="B69" s="33" t="n">
        <v>62</v>
      </c>
      <c r="C69" s="28" t="n">
        <v>45689</v>
      </c>
      <c r="D69" s="34" t="n">
        <f aca="false">D68-E68</f>
        <v>2218974.57575832</v>
      </c>
      <c r="E69" s="34" t="n">
        <f aca="false">G69-F69</f>
        <v>5792.07515790238</v>
      </c>
      <c r="F69" s="34" t="n">
        <f aca="false">D69*Interest%/12</f>
        <v>17104.595688137</v>
      </c>
      <c r="G69" s="35" t="n">
        <f aca="false">EMI</f>
        <v>22896.6708460394</v>
      </c>
      <c r="H69" s="21"/>
      <c r="I69" s="6"/>
      <c r="J69" s="6"/>
      <c r="K69" s="6"/>
      <c r="L69" s="6"/>
      <c r="M69" s="6"/>
      <c r="N69" s="6"/>
    </row>
    <row r="70" customFormat="false" ht="18" hidden="false" customHeight="true" outlineLevel="0" collapsed="false">
      <c r="B70" s="33" t="n">
        <v>63</v>
      </c>
      <c r="C70" s="28" t="n">
        <v>45717</v>
      </c>
      <c r="D70" s="34" t="n">
        <f aca="false">D69-E69</f>
        <v>2213182.50060041</v>
      </c>
      <c r="E70" s="34" t="n">
        <f aca="false">G70-F70</f>
        <v>5836.72240391121</v>
      </c>
      <c r="F70" s="34" t="n">
        <f aca="false">D70*Interest%/12</f>
        <v>17059.9484421282</v>
      </c>
      <c r="G70" s="35" t="n">
        <f aca="false">EMI</f>
        <v>22896.6708460394</v>
      </c>
      <c r="H70" s="21"/>
      <c r="I70" s="6"/>
      <c r="J70" s="6"/>
      <c r="K70" s="6"/>
      <c r="L70" s="6"/>
      <c r="M70" s="6"/>
      <c r="N70" s="6"/>
    </row>
    <row r="71" customFormat="false" ht="18" hidden="false" customHeight="true" outlineLevel="0" collapsed="false">
      <c r="B71" s="33" t="n">
        <v>64</v>
      </c>
      <c r="C71" s="28" t="n">
        <v>45748</v>
      </c>
      <c r="D71" s="34" t="n">
        <f aca="false">D70-E70</f>
        <v>2207345.7781965</v>
      </c>
      <c r="E71" s="34" t="n">
        <f aca="false">G71-F71</f>
        <v>5881.71380577469</v>
      </c>
      <c r="F71" s="34" t="n">
        <f aca="false">D71*Interest%/12</f>
        <v>17014.9570402647</v>
      </c>
      <c r="G71" s="35" t="n">
        <f aca="false">EMI</f>
        <v>22896.6708460394</v>
      </c>
      <c r="H71" s="21"/>
      <c r="I71" s="6"/>
      <c r="J71" s="6"/>
      <c r="K71" s="6"/>
      <c r="L71" s="6"/>
      <c r="M71" s="6"/>
      <c r="N71" s="6"/>
    </row>
    <row r="72" customFormat="false" ht="18" hidden="false" customHeight="true" outlineLevel="0" collapsed="false">
      <c r="B72" s="33" t="n">
        <v>65</v>
      </c>
      <c r="C72" s="28" t="n">
        <v>45778</v>
      </c>
      <c r="D72" s="34" t="n">
        <f aca="false">D71-E71</f>
        <v>2201464.06439073</v>
      </c>
      <c r="E72" s="34" t="n">
        <f aca="false">G72-F72</f>
        <v>5927.05201636087</v>
      </c>
      <c r="F72" s="34" t="n">
        <f aca="false">D72*Interest%/12</f>
        <v>16969.6188296785</v>
      </c>
      <c r="G72" s="35" t="n">
        <f aca="false">EMI</f>
        <v>22896.6708460394</v>
      </c>
      <c r="H72" s="21"/>
      <c r="I72" s="6"/>
      <c r="J72" s="6"/>
      <c r="K72" s="6"/>
      <c r="L72" s="6"/>
      <c r="M72" s="6"/>
      <c r="N72" s="6"/>
    </row>
    <row r="73" customFormat="false" ht="18" hidden="false" customHeight="true" outlineLevel="0" collapsed="false">
      <c r="B73" s="33" t="n">
        <v>66</v>
      </c>
      <c r="C73" s="28" t="n">
        <v>45809</v>
      </c>
      <c r="D73" s="34" t="n">
        <f aca="false">D72-E72</f>
        <v>2195537.01237437</v>
      </c>
      <c r="E73" s="34" t="n">
        <f aca="false">G73-F73</f>
        <v>5972.73970898699</v>
      </c>
      <c r="F73" s="34" t="n">
        <f aca="false">D73*Interest%/12</f>
        <v>16923.9311370524</v>
      </c>
      <c r="G73" s="35" t="n">
        <f aca="false">EMI</f>
        <v>22896.6708460394</v>
      </c>
      <c r="H73" s="21"/>
      <c r="I73" s="6"/>
      <c r="J73" s="6"/>
      <c r="K73" s="6"/>
      <c r="L73" s="6"/>
      <c r="M73" s="6"/>
      <c r="N73" s="6"/>
    </row>
    <row r="74" customFormat="false" ht="18" hidden="false" customHeight="true" outlineLevel="0" collapsed="false">
      <c r="B74" s="33" t="n">
        <v>67</v>
      </c>
      <c r="C74" s="28" t="n">
        <v>45839</v>
      </c>
      <c r="D74" s="34" t="n">
        <f aca="false">D73-E73</f>
        <v>2189564.27266538</v>
      </c>
      <c r="E74" s="34" t="n">
        <f aca="false">G74-F74</f>
        <v>6018.77957757709</v>
      </c>
      <c r="F74" s="34" t="n">
        <f aca="false">D74*Interest%/12</f>
        <v>16877.8912684623</v>
      </c>
      <c r="G74" s="35" t="n">
        <f aca="false">EMI</f>
        <v>22896.6708460394</v>
      </c>
      <c r="H74" s="21"/>
      <c r="I74" s="6"/>
      <c r="J74" s="6"/>
      <c r="K74" s="6"/>
      <c r="L74" s="6"/>
      <c r="M74" s="6"/>
      <c r="N74" s="6"/>
    </row>
    <row r="75" customFormat="false" ht="18" hidden="false" customHeight="true" outlineLevel="0" collapsed="false">
      <c r="B75" s="33" t="n">
        <v>68</v>
      </c>
      <c r="C75" s="28" t="n">
        <v>45870</v>
      </c>
      <c r="D75" s="34" t="n">
        <f aca="false">D74-E74</f>
        <v>2183545.4930878</v>
      </c>
      <c r="E75" s="34" t="n">
        <f aca="false">G75-F75</f>
        <v>6065.17433682092</v>
      </c>
      <c r="F75" s="34" t="n">
        <f aca="false">D75*Interest%/12</f>
        <v>16831.4965092185</v>
      </c>
      <c r="G75" s="35" t="n">
        <f aca="false">EMI</f>
        <v>22896.6708460394</v>
      </c>
      <c r="H75" s="21"/>
      <c r="I75" s="6"/>
      <c r="J75" s="6"/>
      <c r="K75" s="6"/>
      <c r="L75" s="6"/>
      <c r="M75" s="6"/>
      <c r="N75" s="6"/>
    </row>
    <row r="76" customFormat="false" ht="18" hidden="false" customHeight="true" outlineLevel="0" collapsed="false">
      <c r="B76" s="33" t="n">
        <v>69</v>
      </c>
      <c r="C76" s="28" t="n">
        <v>45901</v>
      </c>
      <c r="D76" s="34" t="n">
        <f aca="false">D75-E75</f>
        <v>2177480.31875098</v>
      </c>
      <c r="E76" s="34" t="n">
        <f aca="false">G76-F76</f>
        <v>6111.92672233391</v>
      </c>
      <c r="F76" s="34" t="n">
        <f aca="false">D76*Interest%/12</f>
        <v>16784.7441237055</v>
      </c>
      <c r="G76" s="35" t="n">
        <f aca="false">EMI</f>
        <v>22896.6708460394</v>
      </c>
      <c r="H76" s="21"/>
      <c r="I76" s="6"/>
      <c r="J76" s="6"/>
      <c r="K76" s="6"/>
      <c r="L76" s="6"/>
      <c r="M76" s="6"/>
      <c r="N76" s="6"/>
    </row>
    <row r="77" customFormat="false" ht="18" hidden="false" customHeight="true" outlineLevel="0" collapsed="false">
      <c r="B77" s="33" t="n">
        <v>70</v>
      </c>
      <c r="C77" s="28" t="n">
        <v>45931</v>
      </c>
      <c r="D77" s="34" t="n">
        <f aca="false">D76-E76</f>
        <v>2171368.39202865</v>
      </c>
      <c r="E77" s="34" t="n">
        <f aca="false">G77-F77</f>
        <v>6159.03949081857</v>
      </c>
      <c r="F77" s="34" t="n">
        <f aca="false">D77*Interest%/12</f>
        <v>16737.6313552208</v>
      </c>
      <c r="G77" s="35" t="n">
        <f aca="false">EMI</f>
        <v>22896.6708460394</v>
      </c>
      <c r="H77" s="21"/>
      <c r="I77" s="6"/>
      <c r="J77" s="6"/>
      <c r="K77" s="6"/>
      <c r="L77" s="6"/>
      <c r="M77" s="6"/>
      <c r="N77" s="6"/>
    </row>
    <row r="78" customFormat="false" ht="18" hidden="false" customHeight="true" outlineLevel="0" collapsed="false">
      <c r="B78" s="33" t="n">
        <v>71</v>
      </c>
      <c r="C78" s="28" t="n">
        <v>45962</v>
      </c>
      <c r="D78" s="34" t="n">
        <f aca="false">D77-E77</f>
        <v>2165209.35253783</v>
      </c>
      <c r="E78" s="34" t="n">
        <f aca="false">G78-F78</f>
        <v>6206.51542022696</v>
      </c>
      <c r="F78" s="34" t="n">
        <f aca="false">D78*Interest%/12</f>
        <v>16690.1554258124</v>
      </c>
      <c r="G78" s="35" t="n">
        <f aca="false">EMI</f>
        <v>22896.6708460394</v>
      </c>
      <c r="H78" s="21"/>
      <c r="I78" s="6"/>
      <c r="J78" s="6"/>
      <c r="K78" s="6"/>
      <c r="L78" s="6"/>
      <c r="M78" s="6"/>
      <c r="N78" s="6"/>
    </row>
    <row r="79" customFormat="false" ht="18" hidden="false" customHeight="true" outlineLevel="0" collapsed="false">
      <c r="B79" s="33" t="n">
        <v>72</v>
      </c>
      <c r="C79" s="28" t="n">
        <v>45992</v>
      </c>
      <c r="D79" s="34" t="n">
        <f aca="false">D78-E78</f>
        <v>2159002.8371176</v>
      </c>
      <c r="E79" s="34" t="n">
        <f aca="false">G79-F79</f>
        <v>6254.35730992454</v>
      </c>
      <c r="F79" s="34" t="n">
        <f aca="false">D79*Interest%/12</f>
        <v>16642.3135361149</v>
      </c>
      <c r="G79" s="35" t="n">
        <f aca="false">EMI</f>
        <v>22896.6708460394</v>
      </c>
      <c r="H79" s="21"/>
      <c r="I79" s="6"/>
      <c r="J79" s="6"/>
      <c r="K79" s="6"/>
      <c r="L79" s="6"/>
      <c r="M79" s="6"/>
      <c r="N79" s="6"/>
    </row>
    <row r="80" customFormat="false" ht="18" hidden="false" customHeight="true" outlineLevel="0" collapsed="false">
      <c r="B80" s="33" t="n">
        <v>73</v>
      </c>
      <c r="C80" s="28" t="n">
        <v>46023</v>
      </c>
      <c r="D80" s="34" t="n">
        <f aca="false">D79-E79</f>
        <v>2152748.47980768</v>
      </c>
      <c r="E80" s="34" t="n">
        <f aca="false">G80-F80</f>
        <v>6302.56798085521</v>
      </c>
      <c r="F80" s="34" t="n">
        <f aca="false">D80*Interest%/12</f>
        <v>16594.1028651842</v>
      </c>
      <c r="G80" s="35" t="n">
        <f aca="false">EMI</f>
        <v>22896.6708460394</v>
      </c>
      <c r="H80" s="21"/>
      <c r="I80" s="6"/>
      <c r="J80" s="6"/>
      <c r="K80" s="6"/>
      <c r="L80" s="6"/>
      <c r="M80" s="6"/>
      <c r="N80" s="6"/>
    </row>
    <row r="81" customFormat="false" ht="18" hidden="false" customHeight="true" outlineLevel="0" collapsed="false">
      <c r="B81" s="33" t="n">
        <v>74</v>
      </c>
      <c r="C81" s="28" t="n">
        <v>46054</v>
      </c>
      <c r="D81" s="34" t="n">
        <f aca="false">D80-E80</f>
        <v>2146445.91182682</v>
      </c>
      <c r="E81" s="34" t="n">
        <f aca="false">G81-F81</f>
        <v>6351.15027570763</v>
      </c>
      <c r="F81" s="34" t="n">
        <f aca="false">D81*Interest%/12</f>
        <v>16545.5205703318</v>
      </c>
      <c r="G81" s="35" t="n">
        <f aca="false">EMI</f>
        <v>22896.6708460394</v>
      </c>
      <c r="H81" s="21"/>
      <c r="I81" s="6"/>
      <c r="J81" s="6"/>
      <c r="K81" s="6"/>
      <c r="L81" s="6"/>
      <c r="M81" s="6"/>
      <c r="N81" s="6"/>
    </row>
    <row r="82" customFormat="false" ht="18" hidden="false" customHeight="true" outlineLevel="0" collapsed="false">
      <c r="B82" s="33" t="n">
        <v>75</v>
      </c>
      <c r="C82" s="28" t="n">
        <v>46082</v>
      </c>
      <c r="D82" s="34" t="n">
        <f aca="false">D81-E81</f>
        <v>2140094.76155112</v>
      </c>
      <c r="E82" s="34" t="n">
        <f aca="false">G82-F82</f>
        <v>6400.10705908288</v>
      </c>
      <c r="F82" s="34" t="n">
        <f aca="false">D82*Interest%/12</f>
        <v>16496.5637869565</v>
      </c>
      <c r="G82" s="35" t="n">
        <f aca="false">EMI</f>
        <v>22896.6708460394</v>
      </c>
      <c r="H82" s="21"/>
      <c r="I82" s="6"/>
      <c r="J82" s="6"/>
      <c r="K82" s="6"/>
      <c r="L82" s="6"/>
      <c r="M82" s="6"/>
      <c r="N82" s="6"/>
    </row>
    <row r="83" customFormat="false" ht="18" hidden="false" customHeight="true" outlineLevel="0" collapsed="false">
      <c r="B83" s="33" t="n">
        <v>76</v>
      </c>
      <c r="C83" s="28" t="n">
        <v>46113</v>
      </c>
      <c r="D83" s="34" t="n">
        <f aca="false">D82-E82</f>
        <v>2133694.65449203</v>
      </c>
      <c r="E83" s="34" t="n">
        <f aca="false">G83-F83</f>
        <v>6449.44121766331</v>
      </c>
      <c r="F83" s="34" t="n">
        <f aca="false">D83*Interest%/12</f>
        <v>16447.2296283761</v>
      </c>
      <c r="G83" s="35" t="n">
        <f aca="false">EMI</f>
        <v>22896.6708460394</v>
      </c>
      <c r="H83" s="21"/>
      <c r="I83" s="6"/>
      <c r="J83" s="6"/>
      <c r="K83" s="6"/>
      <c r="L83" s="6"/>
      <c r="M83" s="6"/>
      <c r="N83" s="6"/>
    </row>
    <row r="84" customFormat="false" ht="18" hidden="false" customHeight="true" outlineLevel="0" collapsed="false">
      <c r="B84" s="33" t="n">
        <v>77</v>
      </c>
      <c r="C84" s="28" t="n">
        <v>46143</v>
      </c>
      <c r="D84" s="34" t="n">
        <f aca="false">D83-E83</f>
        <v>2127245.21327437</v>
      </c>
      <c r="E84" s="34" t="n">
        <f aca="false">G84-F84</f>
        <v>6499.1556603828</v>
      </c>
      <c r="F84" s="34" t="n">
        <f aca="false">D84*Interest%/12</f>
        <v>16397.5151856566</v>
      </c>
      <c r="G84" s="35" t="n">
        <f aca="false">EMI</f>
        <v>22896.6708460394</v>
      </c>
      <c r="H84" s="21"/>
      <c r="I84" s="6"/>
      <c r="J84" s="6"/>
      <c r="K84" s="6"/>
      <c r="L84" s="6"/>
      <c r="M84" s="6"/>
      <c r="N84" s="6"/>
    </row>
    <row r="85" customFormat="false" ht="18" hidden="false" customHeight="true" outlineLevel="0" collapsed="false">
      <c r="B85" s="33" t="n">
        <v>78</v>
      </c>
      <c r="C85" s="28" t="n">
        <v>46174</v>
      </c>
      <c r="D85" s="34" t="n">
        <f aca="false">D84-E84</f>
        <v>2120746.05761399</v>
      </c>
      <c r="E85" s="34" t="n">
        <f aca="false">G85-F85</f>
        <v>6549.25331859825</v>
      </c>
      <c r="F85" s="34" t="n">
        <f aca="false">D85*Interest%/12</f>
        <v>16347.4175274411</v>
      </c>
      <c r="G85" s="35" t="n">
        <f aca="false">EMI</f>
        <v>22896.6708460394</v>
      </c>
      <c r="H85" s="21"/>
      <c r="I85" s="6"/>
      <c r="J85" s="6"/>
      <c r="K85" s="6"/>
      <c r="L85" s="6"/>
      <c r="M85" s="6"/>
      <c r="N85" s="6"/>
    </row>
    <row r="86" customFormat="false" ht="18" hidden="false" customHeight="true" outlineLevel="0" collapsed="false">
      <c r="B86" s="33" t="n">
        <v>79</v>
      </c>
      <c r="C86" s="28" t="n">
        <v>46204</v>
      </c>
      <c r="D86" s="34" t="n">
        <f aca="false">D85-E85</f>
        <v>2114196.80429539</v>
      </c>
      <c r="E86" s="34" t="n">
        <f aca="false">G86-F86</f>
        <v>6599.73714626244</v>
      </c>
      <c r="F86" s="34" t="n">
        <f aca="false">D86*Interest%/12</f>
        <v>16296.933699777</v>
      </c>
      <c r="G86" s="35" t="n">
        <f aca="false">EMI</f>
        <v>22896.6708460394</v>
      </c>
      <c r="H86" s="21"/>
      <c r="I86" s="6"/>
      <c r="J86" s="6"/>
      <c r="K86" s="6"/>
      <c r="L86" s="6"/>
      <c r="M86" s="6"/>
      <c r="N86" s="6"/>
    </row>
    <row r="87" customFormat="false" ht="18" hidden="false" customHeight="true" outlineLevel="0" collapsed="false">
      <c r="B87" s="33" t="n">
        <v>80</v>
      </c>
      <c r="C87" s="28" t="n">
        <v>46235</v>
      </c>
      <c r="D87" s="34" t="n">
        <f aca="false">D86-E86</f>
        <v>2107597.06714913</v>
      </c>
      <c r="E87" s="34" t="n">
        <f aca="false">G87-F87</f>
        <v>6650.61012009822</v>
      </c>
      <c r="F87" s="34" t="n">
        <f aca="false">D87*Interest%/12</f>
        <v>16246.0607259412</v>
      </c>
      <c r="G87" s="35" t="n">
        <f aca="false">EMI</f>
        <v>22896.6708460394</v>
      </c>
      <c r="H87" s="21"/>
      <c r="I87" s="6"/>
      <c r="J87" s="6"/>
      <c r="K87" s="6"/>
      <c r="L87" s="6"/>
      <c r="M87" s="6"/>
      <c r="N87" s="6"/>
    </row>
    <row r="88" customFormat="false" ht="18" hidden="false" customHeight="true" outlineLevel="0" collapsed="false">
      <c r="B88" s="33" t="n">
        <v>81</v>
      </c>
      <c r="C88" s="28" t="n">
        <v>46266</v>
      </c>
      <c r="D88" s="34" t="n">
        <f aca="false">D87-E87</f>
        <v>2100946.45702903</v>
      </c>
      <c r="E88" s="34" t="n">
        <f aca="false">G88-F88</f>
        <v>6701.87523977397</v>
      </c>
      <c r="F88" s="34" t="n">
        <f aca="false">D88*Interest%/12</f>
        <v>16194.7956062654</v>
      </c>
      <c r="G88" s="35" t="n">
        <f aca="false">EMI</f>
        <v>22896.6708460394</v>
      </c>
      <c r="H88" s="21"/>
      <c r="I88" s="6"/>
      <c r="J88" s="6"/>
      <c r="K88" s="6"/>
      <c r="L88" s="6"/>
      <c r="M88" s="6"/>
      <c r="N88" s="6"/>
    </row>
    <row r="89" customFormat="false" ht="18" hidden="false" customHeight="true" outlineLevel="0" collapsed="false">
      <c r="B89" s="33" t="n">
        <v>82</v>
      </c>
      <c r="C89" s="28" t="n">
        <v>46296</v>
      </c>
      <c r="D89" s="34" t="n">
        <f aca="false">D88-E88</f>
        <v>2094244.58178925</v>
      </c>
      <c r="E89" s="34" t="n">
        <f aca="false">G89-F89</f>
        <v>6753.53552808057</v>
      </c>
      <c r="F89" s="34" t="n">
        <f aca="false">D89*Interest%/12</f>
        <v>16143.1353179588</v>
      </c>
      <c r="G89" s="35" t="n">
        <f aca="false">EMI</f>
        <v>22896.6708460394</v>
      </c>
      <c r="H89" s="21"/>
      <c r="I89" s="6"/>
      <c r="J89" s="6"/>
      <c r="K89" s="6"/>
      <c r="L89" s="6"/>
      <c r="M89" s="6"/>
      <c r="N89" s="6"/>
    </row>
    <row r="90" customFormat="false" ht="18" hidden="false" customHeight="true" outlineLevel="0" collapsed="false">
      <c r="B90" s="33" t="n">
        <v>83</v>
      </c>
      <c r="C90" s="28" t="n">
        <v>46327</v>
      </c>
      <c r="D90" s="34" t="n">
        <f aca="false">D89-E89</f>
        <v>2087491.04626117</v>
      </c>
      <c r="E90" s="34" t="n">
        <f aca="false">G90-F90</f>
        <v>6805.59403110952</v>
      </c>
      <c r="F90" s="34" t="n">
        <f aca="false">D90*Interest%/12</f>
        <v>16091.0768149299</v>
      </c>
      <c r="G90" s="35" t="n">
        <f aca="false">EMI</f>
        <v>22896.6708460394</v>
      </c>
      <c r="H90" s="21"/>
      <c r="I90" s="6"/>
      <c r="J90" s="6"/>
      <c r="K90" s="6"/>
      <c r="L90" s="6"/>
      <c r="M90" s="6"/>
      <c r="N90" s="6"/>
    </row>
    <row r="91" customFormat="false" ht="18" hidden="false" customHeight="true" outlineLevel="0" collapsed="false">
      <c r="B91" s="33" t="n">
        <v>84</v>
      </c>
      <c r="C91" s="28" t="n">
        <v>46357</v>
      </c>
      <c r="D91" s="34" t="n">
        <f aca="false">D90-E90</f>
        <v>2080685.45223006</v>
      </c>
      <c r="E91" s="34" t="n">
        <f aca="false">G91-F91</f>
        <v>6858.05381843265</v>
      </c>
      <c r="F91" s="34" t="n">
        <f aca="false">D91*Interest%/12</f>
        <v>16038.6170276067</v>
      </c>
      <c r="G91" s="35" t="n">
        <f aca="false">EMI</f>
        <v>22896.6708460394</v>
      </c>
      <c r="H91" s="21"/>
      <c r="I91" s="6"/>
      <c r="J91" s="6"/>
      <c r="K91" s="6"/>
      <c r="L91" s="6"/>
      <c r="M91" s="6"/>
      <c r="N91" s="6"/>
    </row>
    <row r="92" customFormat="false" ht="18" hidden="false" customHeight="true" outlineLevel="0" collapsed="false">
      <c r="B92" s="33" t="n">
        <v>85</v>
      </c>
      <c r="C92" s="28" t="n">
        <v>46388</v>
      </c>
      <c r="D92" s="34" t="n">
        <f aca="false">D91-E91</f>
        <v>2073827.39841163</v>
      </c>
      <c r="E92" s="34" t="n">
        <f aca="false">G92-F92</f>
        <v>6910.91798328307</v>
      </c>
      <c r="F92" s="34" t="n">
        <f aca="false">D92*Interest%/12</f>
        <v>15985.7528627563</v>
      </c>
      <c r="G92" s="35" t="n">
        <f aca="false">EMI</f>
        <v>22896.6708460394</v>
      </c>
      <c r="H92" s="21"/>
      <c r="I92" s="6"/>
      <c r="J92" s="6"/>
      <c r="K92" s="6"/>
      <c r="L92" s="6"/>
      <c r="M92" s="6"/>
      <c r="N92" s="6"/>
    </row>
    <row r="93" customFormat="false" ht="18" hidden="false" customHeight="true" outlineLevel="0" collapsed="false">
      <c r="B93" s="33" t="n">
        <v>86</v>
      </c>
      <c r="C93" s="28" t="n">
        <v>46419</v>
      </c>
      <c r="D93" s="34" t="n">
        <f aca="false">D92-E92</f>
        <v>2066916.48042835</v>
      </c>
      <c r="E93" s="34" t="n">
        <f aca="false">G93-F93</f>
        <v>6964.18964273755</v>
      </c>
      <c r="F93" s="34" t="n">
        <f aca="false">D93*Interest%/12</f>
        <v>15932.4812033019</v>
      </c>
      <c r="G93" s="35" t="n">
        <f aca="false">EMI</f>
        <v>22896.6708460394</v>
      </c>
      <c r="H93" s="21"/>
      <c r="I93" s="6"/>
      <c r="J93" s="6"/>
      <c r="K93" s="6"/>
      <c r="L93" s="6"/>
      <c r="M93" s="6"/>
      <c r="N93" s="6"/>
    </row>
    <row r="94" customFormat="false" ht="18" hidden="false" customHeight="true" outlineLevel="0" collapsed="false">
      <c r="B94" s="33" t="n">
        <v>87</v>
      </c>
      <c r="C94" s="28" t="n">
        <v>46447</v>
      </c>
      <c r="D94" s="34" t="n">
        <f aca="false">D93-E93</f>
        <v>2059952.29078561</v>
      </c>
      <c r="E94" s="34" t="n">
        <f aca="false">G94-F94</f>
        <v>7017.87193790031</v>
      </c>
      <c r="F94" s="34" t="n">
        <f aca="false">D94*Interest%/12</f>
        <v>15878.7989081391</v>
      </c>
      <c r="G94" s="35" t="n">
        <f aca="false">EMI</f>
        <v>22896.6708460394</v>
      </c>
      <c r="H94" s="21"/>
      <c r="I94" s="6"/>
      <c r="J94" s="6"/>
      <c r="K94" s="6"/>
      <c r="L94" s="6"/>
      <c r="M94" s="6"/>
      <c r="N94" s="6"/>
    </row>
    <row r="95" customFormat="false" ht="18" hidden="false" customHeight="true" outlineLevel="0" collapsed="false">
      <c r="B95" s="33" t="n">
        <v>88</v>
      </c>
      <c r="C95" s="28" t="n">
        <v>46478</v>
      </c>
      <c r="D95" s="34" t="n">
        <f aca="false">D94-E94</f>
        <v>2052934.41884771</v>
      </c>
      <c r="E95" s="34" t="n">
        <f aca="false">G95-F95</f>
        <v>7071.9680340883</v>
      </c>
      <c r="F95" s="34" t="n">
        <f aca="false">D95*Interest%/12</f>
        <v>15824.7028119511</v>
      </c>
      <c r="G95" s="35" t="n">
        <f aca="false">EMI</f>
        <v>22896.6708460394</v>
      </c>
      <c r="H95" s="21"/>
      <c r="I95" s="6"/>
      <c r="J95" s="6"/>
      <c r="K95" s="6"/>
      <c r="L95" s="6"/>
      <c r="M95" s="6"/>
      <c r="N95" s="6"/>
    </row>
    <row r="96" customFormat="false" ht="18" hidden="false" customHeight="true" outlineLevel="0" collapsed="false">
      <c r="B96" s="33" t="n">
        <v>89</v>
      </c>
      <c r="C96" s="28" t="n">
        <v>46508</v>
      </c>
      <c r="D96" s="34" t="n">
        <f aca="false">D95-E95</f>
        <v>2045862.45081362</v>
      </c>
      <c r="E96" s="34" t="n">
        <f aca="false">G96-F96</f>
        <v>7126.48112101773</v>
      </c>
      <c r="F96" s="34" t="n">
        <f aca="false">D96*Interest%/12</f>
        <v>15770.1897250217</v>
      </c>
      <c r="G96" s="35" t="n">
        <f aca="false">EMI</f>
        <v>22896.6708460394</v>
      </c>
      <c r="H96" s="21"/>
      <c r="I96" s="6"/>
      <c r="J96" s="6"/>
      <c r="K96" s="6"/>
      <c r="L96" s="6"/>
      <c r="M96" s="6"/>
      <c r="N96" s="6"/>
    </row>
    <row r="97" customFormat="false" ht="18" hidden="false" customHeight="true" outlineLevel="0" collapsed="false">
      <c r="B97" s="33" t="n">
        <v>90</v>
      </c>
      <c r="C97" s="28" t="n">
        <v>46539</v>
      </c>
      <c r="D97" s="34" t="n">
        <f aca="false">D96-E96</f>
        <v>2038735.9696926</v>
      </c>
      <c r="E97" s="34" t="n">
        <f aca="false">G97-F97</f>
        <v>7181.41441299224</v>
      </c>
      <c r="F97" s="34" t="n">
        <f aca="false">D97*Interest%/12</f>
        <v>15715.2564330472</v>
      </c>
      <c r="G97" s="35" t="n">
        <f aca="false">EMI</f>
        <v>22896.6708460394</v>
      </c>
      <c r="H97" s="21"/>
      <c r="I97" s="6"/>
      <c r="J97" s="6"/>
      <c r="K97" s="6"/>
      <c r="L97" s="6"/>
      <c r="M97" s="6"/>
      <c r="N97" s="6"/>
    </row>
    <row r="98" customFormat="false" ht="18" hidden="false" customHeight="true" outlineLevel="0" collapsed="false">
      <c r="B98" s="33" t="n">
        <v>91</v>
      </c>
      <c r="C98" s="28" t="n">
        <v>46569</v>
      </c>
      <c r="D98" s="34" t="n">
        <f aca="false">D97-E97</f>
        <v>2031554.55527961</v>
      </c>
      <c r="E98" s="34" t="n">
        <f aca="false">G98-F98</f>
        <v>7236.77114909239</v>
      </c>
      <c r="F98" s="34" t="n">
        <f aca="false">D98*Interest%/12</f>
        <v>15659.899696947</v>
      </c>
      <c r="G98" s="35" t="n">
        <f aca="false">EMI</f>
        <v>22896.6708460394</v>
      </c>
      <c r="H98" s="21"/>
      <c r="I98" s="6"/>
      <c r="J98" s="6"/>
      <c r="K98" s="6"/>
      <c r="L98" s="6"/>
      <c r="M98" s="6"/>
      <c r="N98" s="6"/>
    </row>
    <row r="99" customFormat="false" ht="18" hidden="false" customHeight="true" outlineLevel="0" collapsed="false">
      <c r="B99" s="33" t="n">
        <v>92</v>
      </c>
      <c r="C99" s="28" t="n">
        <v>46600</v>
      </c>
      <c r="D99" s="34" t="n">
        <f aca="false">D98-E98</f>
        <v>2024317.78413052</v>
      </c>
      <c r="E99" s="34" t="n">
        <f aca="false">G99-F99</f>
        <v>7292.55459336664</v>
      </c>
      <c r="F99" s="34" t="n">
        <f aca="false">D99*Interest%/12</f>
        <v>15604.1162526728</v>
      </c>
      <c r="G99" s="35" t="n">
        <f aca="false">EMI</f>
        <v>22896.6708460394</v>
      </c>
      <c r="H99" s="21"/>
      <c r="I99" s="6"/>
      <c r="J99" s="6"/>
      <c r="K99" s="6"/>
      <c r="L99" s="6"/>
      <c r="M99" s="6"/>
      <c r="N99" s="6"/>
    </row>
    <row r="100" customFormat="false" ht="18" hidden="false" customHeight="true" outlineLevel="0" collapsed="false">
      <c r="B100" s="33" t="n">
        <v>93</v>
      </c>
      <c r="C100" s="28" t="n">
        <v>46631</v>
      </c>
      <c r="D100" s="34" t="n">
        <f aca="false">D99-E99</f>
        <v>2017025.22953715</v>
      </c>
      <c r="E100" s="34" t="n">
        <f aca="false">G100-F100</f>
        <v>7348.76803502384</v>
      </c>
      <c r="F100" s="34" t="n">
        <f aca="false">D100*Interest%/12</f>
        <v>15547.9028110156</v>
      </c>
      <c r="G100" s="35" t="n">
        <f aca="false">EMI</f>
        <v>22896.6708460394</v>
      </c>
      <c r="H100" s="21"/>
      <c r="I100" s="6"/>
      <c r="J100" s="6"/>
      <c r="K100" s="6"/>
      <c r="L100" s="6"/>
      <c r="M100" s="6"/>
      <c r="N100" s="6"/>
    </row>
    <row r="101" customFormat="false" ht="18" hidden="false" customHeight="true" outlineLevel="0" collapsed="false">
      <c r="B101" s="33" t="n">
        <v>94</v>
      </c>
      <c r="C101" s="28" t="n">
        <v>46661</v>
      </c>
      <c r="D101" s="34" t="n">
        <f aca="false">D100-E100</f>
        <v>2009676.46150213</v>
      </c>
      <c r="E101" s="34" t="n">
        <f aca="false">G101-F101</f>
        <v>7405.41478862715</v>
      </c>
      <c r="F101" s="34" t="n">
        <f aca="false">D101*Interest%/12</f>
        <v>15491.2560574122</v>
      </c>
      <c r="G101" s="35" t="n">
        <f aca="false">EMI</f>
        <v>22896.6708460394</v>
      </c>
      <c r="H101" s="21"/>
      <c r="I101" s="6"/>
      <c r="J101" s="6"/>
      <c r="K101" s="6"/>
      <c r="L101" s="6"/>
      <c r="M101" s="6"/>
      <c r="N101" s="6"/>
    </row>
    <row r="102" customFormat="false" ht="18" hidden="false" customHeight="true" outlineLevel="0" collapsed="false">
      <c r="B102" s="33" t="n">
        <v>95</v>
      </c>
      <c r="C102" s="28" t="n">
        <v>46692</v>
      </c>
      <c r="D102" s="34" t="n">
        <f aca="false">D101-E101</f>
        <v>2002271.0467135</v>
      </c>
      <c r="E102" s="34" t="n">
        <f aca="false">G102-F102</f>
        <v>7462.49819428949</v>
      </c>
      <c r="F102" s="34" t="n">
        <f aca="false">D102*Interest%/12</f>
        <v>15434.1726517499</v>
      </c>
      <c r="G102" s="35" t="n">
        <f aca="false">EMI</f>
        <v>22896.6708460394</v>
      </c>
      <c r="H102" s="21"/>
      <c r="I102" s="6"/>
      <c r="J102" s="6"/>
      <c r="K102" s="6"/>
      <c r="L102" s="6"/>
      <c r="M102" s="6"/>
      <c r="N102" s="6"/>
    </row>
    <row r="103" customFormat="false" ht="18" hidden="false" customHeight="true" outlineLevel="0" collapsed="false">
      <c r="B103" s="33" t="n">
        <v>96</v>
      </c>
      <c r="C103" s="28" t="n">
        <v>46722</v>
      </c>
      <c r="D103" s="34" t="n">
        <f aca="false">D102-E102</f>
        <v>1994808.54851921</v>
      </c>
      <c r="E103" s="34" t="n">
        <f aca="false">G103-F103</f>
        <v>7520.02161787047</v>
      </c>
      <c r="F103" s="34" t="n">
        <f aca="false">D103*Interest%/12</f>
        <v>15376.6492281689</v>
      </c>
      <c r="G103" s="35" t="n">
        <f aca="false">EMI</f>
        <v>22896.6708460394</v>
      </c>
      <c r="H103" s="21"/>
      <c r="I103" s="6"/>
      <c r="J103" s="6"/>
      <c r="K103" s="6"/>
      <c r="L103" s="6"/>
      <c r="M103" s="6"/>
      <c r="N103" s="6"/>
    </row>
    <row r="104" customFormat="false" ht="18" hidden="false" customHeight="true" outlineLevel="0" collapsed="false">
      <c r="B104" s="33" t="n">
        <v>97</v>
      </c>
      <c r="C104" s="28" t="n">
        <v>46753</v>
      </c>
      <c r="D104" s="34" t="n">
        <f aca="false">D103-E103</f>
        <v>1987288.52690134</v>
      </c>
      <c r="E104" s="34" t="n">
        <f aca="false">G104-F104</f>
        <v>7577.98845117488</v>
      </c>
      <c r="F104" s="34" t="n">
        <f aca="false">D104*Interest%/12</f>
        <v>15318.6823948645</v>
      </c>
      <c r="G104" s="35" t="n">
        <f aca="false">EMI</f>
        <v>22896.6708460394</v>
      </c>
      <c r="H104" s="21"/>
      <c r="I104" s="6"/>
      <c r="J104" s="6"/>
      <c r="K104" s="6"/>
      <c r="L104" s="6"/>
      <c r="M104" s="6"/>
      <c r="N104" s="6"/>
    </row>
    <row r="105" customFormat="false" ht="18" hidden="false" customHeight="true" outlineLevel="0" collapsed="false">
      <c r="B105" s="33" t="n">
        <v>98</v>
      </c>
      <c r="C105" s="28" t="n">
        <v>46784</v>
      </c>
      <c r="D105" s="34" t="n">
        <f aca="false">D104-E104</f>
        <v>1979710.53845017</v>
      </c>
      <c r="E105" s="34" t="n">
        <f aca="false">G105-F105</f>
        <v>7636.40211215269</v>
      </c>
      <c r="F105" s="34" t="n">
        <f aca="false">D105*Interest%/12</f>
        <v>15260.2687338867</v>
      </c>
      <c r="G105" s="35" t="n">
        <f aca="false">EMI</f>
        <v>22896.6708460394</v>
      </c>
      <c r="H105" s="21"/>
      <c r="I105" s="6"/>
      <c r="J105" s="6"/>
      <c r="K105" s="6"/>
      <c r="L105" s="6"/>
      <c r="M105" s="6"/>
      <c r="N105" s="6"/>
    </row>
    <row r="106" customFormat="false" ht="18" hidden="false" customHeight="true" outlineLevel="0" collapsed="false">
      <c r="B106" s="33" t="n">
        <v>99</v>
      </c>
      <c r="C106" s="28" t="n">
        <v>46813</v>
      </c>
      <c r="D106" s="34" t="n">
        <f aca="false">D105-E105</f>
        <v>1972074.13633801</v>
      </c>
      <c r="E106" s="34" t="n">
        <f aca="false">G106-F106</f>
        <v>7695.26604510054</v>
      </c>
      <c r="F106" s="34" t="n">
        <f aca="false">D106*Interest%/12</f>
        <v>15201.4048009389</v>
      </c>
      <c r="G106" s="35" t="n">
        <f aca="false">EMI</f>
        <v>22896.6708460394</v>
      </c>
      <c r="H106" s="21"/>
      <c r="I106" s="6"/>
      <c r="J106" s="6"/>
      <c r="K106" s="6"/>
      <c r="L106" s="6"/>
      <c r="M106" s="6"/>
      <c r="N106" s="6"/>
    </row>
    <row r="107" customFormat="false" ht="18" hidden="false" customHeight="true" outlineLevel="0" collapsed="false">
      <c r="B107" s="33" t="n">
        <v>100</v>
      </c>
      <c r="C107" s="28" t="n">
        <v>46844</v>
      </c>
      <c r="D107" s="34" t="n">
        <f aca="false">D106-E106</f>
        <v>1964378.87029291</v>
      </c>
      <c r="E107" s="34" t="n">
        <f aca="false">G107-F107</f>
        <v>7754.58372086485</v>
      </c>
      <c r="F107" s="34" t="n">
        <f aca="false">D107*Interest%/12</f>
        <v>15142.0871251745</v>
      </c>
      <c r="G107" s="35" t="n">
        <f aca="false">EMI</f>
        <v>22896.6708460394</v>
      </c>
      <c r="H107" s="21"/>
      <c r="I107" s="6"/>
      <c r="J107" s="6"/>
      <c r="K107" s="6"/>
      <c r="L107" s="6"/>
      <c r="M107" s="6"/>
      <c r="N107" s="6"/>
    </row>
    <row r="108" customFormat="false" ht="18" hidden="false" customHeight="true" outlineLevel="0" collapsed="false">
      <c r="B108" s="33" t="n">
        <v>101</v>
      </c>
      <c r="C108" s="28" t="n">
        <v>46874</v>
      </c>
      <c r="D108" s="34" t="n">
        <f aca="false">D107-E107</f>
        <v>1956624.28657205</v>
      </c>
      <c r="E108" s="34" t="n">
        <f aca="false">G108-F108</f>
        <v>7814.35863704652</v>
      </c>
      <c r="F108" s="34" t="n">
        <f aca="false">D108*Interest%/12</f>
        <v>15082.3122089929</v>
      </c>
      <c r="G108" s="35" t="n">
        <f aca="false">EMI</f>
        <v>22896.6708460394</v>
      </c>
      <c r="H108" s="21"/>
      <c r="I108" s="6"/>
      <c r="J108" s="6"/>
      <c r="K108" s="6"/>
      <c r="L108" s="6"/>
      <c r="M108" s="6"/>
      <c r="N108" s="6"/>
    </row>
    <row r="109" customFormat="false" ht="18" hidden="false" customHeight="true" outlineLevel="0" collapsed="false">
      <c r="B109" s="33" t="n">
        <v>102</v>
      </c>
      <c r="C109" s="28" t="n">
        <v>46905</v>
      </c>
      <c r="D109" s="34" t="n">
        <f aca="false">D108-E108</f>
        <v>1948809.927935</v>
      </c>
      <c r="E109" s="34" t="n">
        <f aca="false">G109-F109</f>
        <v>7874.59431820709</v>
      </c>
      <c r="F109" s="34" t="n">
        <f aca="false">D109*Interest%/12</f>
        <v>15022.0765278323</v>
      </c>
      <c r="G109" s="35" t="n">
        <f aca="false">EMI</f>
        <v>22896.6708460394</v>
      </c>
      <c r="H109" s="21"/>
      <c r="I109" s="6"/>
      <c r="J109" s="6"/>
      <c r="K109" s="6"/>
      <c r="L109" s="6"/>
      <c r="M109" s="6"/>
      <c r="N109" s="6"/>
    </row>
    <row r="110" customFormat="false" ht="18" hidden="false" customHeight="true" outlineLevel="0" collapsed="false">
      <c r="B110" s="33" t="n">
        <v>103</v>
      </c>
      <c r="C110" s="28" t="n">
        <v>46935</v>
      </c>
      <c r="D110" s="34" t="n">
        <f aca="false">D109-E109</f>
        <v>1940935.3336168</v>
      </c>
      <c r="E110" s="34" t="n">
        <f aca="false">G110-F110</f>
        <v>7935.2943160766</v>
      </c>
      <c r="F110" s="34" t="n">
        <f aca="false">D110*Interest%/12</f>
        <v>14961.3765299628</v>
      </c>
      <c r="G110" s="35" t="n">
        <f aca="false">EMI</f>
        <v>22896.6708460394</v>
      </c>
      <c r="H110" s="21"/>
      <c r="I110" s="6"/>
      <c r="J110" s="6"/>
      <c r="K110" s="6"/>
      <c r="L110" s="6"/>
      <c r="M110" s="6"/>
      <c r="N110" s="6"/>
    </row>
    <row r="111" customFormat="false" ht="18" hidden="false" customHeight="true" outlineLevel="0" collapsed="false">
      <c r="B111" s="33" t="n">
        <v>104</v>
      </c>
      <c r="C111" s="28" t="n">
        <v>46966</v>
      </c>
      <c r="D111" s="34" t="n">
        <f aca="false">D110-E110</f>
        <v>1933000.03930072</v>
      </c>
      <c r="E111" s="34" t="n">
        <f aca="false">G111-F111</f>
        <v>7996.46220976303</v>
      </c>
      <c r="F111" s="34" t="n">
        <f aca="false">D111*Interest%/12</f>
        <v>14900.2086362764</v>
      </c>
      <c r="G111" s="35" t="n">
        <f aca="false">EMI</f>
        <v>22896.6708460394</v>
      </c>
      <c r="H111" s="21"/>
      <c r="I111" s="6"/>
      <c r="J111" s="6"/>
      <c r="K111" s="6"/>
      <c r="L111" s="6"/>
      <c r="M111" s="6"/>
      <c r="N111" s="6"/>
    </row>
    <row r="112" customFormat="false" ht="18" hidden="false" customHeight="true" outlineLevel="0" collapsed="false">
      <c r="B112" s="33" t="n">
        <v>105</v>
      </c>
      <c r="C112" s="28" t="n">
        <v>46997</v>
      </c>
      <c r="D112" s="34" t="n">
        <f aca="false">D111-E111</f>
        <v>1925003.57709096</v>
      </c>
      <c r="E112" s="34" t="n">
        <f aca="false">G112-F112</f>
        <v>8058.10160596328</v>
      </c>
      <c r="F112" s="34" t="n">
        <f aca="false">D112*Interest%/12</f>
        <v>14838.5692400761</v>
      </c>
      <c r="G112" s="35" t="n">
        <f aca="false">EMI</f>
        <v>22896.6708460394</v>
      </c>
      <c r="H112" s="21"/>
      <c r="I112" s="6"/>
      <c r="J112" s="6"/>
      <c r="K112" s="6"/>
      <c r="L112" s="6"/>
      <c r="M112" s="6"/>
      <c r="N112" s="6"/>
    </row>
    <row r="113" customFormat="false" ht="18" hidden="false" customHeight="true" outlineLevel="0" collapsed="false">
      <c r="B113" s="33" t="n">
        <v>106</v>
      </c>
      <c r="C113" s="28" t="n">
        <v>47027</v>
      </c>
      <c r="D113" s="34" t="n">
        <f aca="false">D112-E112</f>
        <v>1916945.47548499</v>
      </c>
      <c r="E113" s="34" t="n">
        <f aca="false">G113-F113</f>
        <v>8120.21613917592</v>
      </c>
      <c r="F113" s="34" t="n">
        <f aca="false">D113*Interest%/12</f>
        <v>14776.4547068635</v>
      </c>
      <c r="G113" s="35" t="n">
        <f aca="false">EMI</f>
        <v>22896.6708460394</v>
      </c>
      <c r="H113" s="21"/>
      <c r="I113" s="6"/>
      <c r="J113" s="6"/>
      <c r="K113" s="6"/>
      <c r="L113" s="6"/>
      <c r="M113" s="6"/>
      <c r="N113" s="6"/>
    </row>
    <row r="114" customFormat="false" ht="18" hidden="false" customHeight="true" outlineLevel="0" collapsed="false">
      <c r="B114" s="33" t="n">
        <v>107</v>
      </c>
      <c r="C114" s="28" t="n">
        <v>47058</v>
      </c>
      <c r="D114" s="34" t="n">
        <f aca="false">D113-E113</f>
        <v>1908825.25934582</v>
      </c>
      <c r="E114" s="34" t="n">
        <f aca="false">G114-F114</f>
        <v>8182.8094719154</v>
      </c>
      <c r="F114" s="34" t="n">
        <f aca="false">D114*Interest%/12</f>
        <v>14713.861374124</v>
      </c>
      <c r="G114" s="35" t="n">
        <f aca="false">EMI</f>
        <v>22896.6708460394</v>
      </c>
      <c r="H114" s="21"/>
      <c r="I114" s="6"/>
      <c r="J114" s="6"/>
      <c r="K114" s="6"/>
      <c r="L114" s="6"/>
      <c r="M114" s="6"/>
      <c r="N114" s="6"/>
    </row>
    <row r="115" customFormat="false" ht="18" hidden="false" customHeight="true" outlineLevel="0" collapsed="false">
      <c r="B115" s="33" t="n">
        <v>108</v>
      </c>
      <c r="C115" s="28" t="n">
        <v>47088</v>
      </c>
      <c r="D115" s="34" t="n">
        <f aca="false">D114-E114</f>
        <v>1900642.4498739</v>
      </c>
      <c r="E115" s="34" t="n">
        <f aca="false">G115-F115</f>
        <v>8245.88529492808</v>
      </c>
      <c r="F115" s="34" t="n">
        <f aca="false">D115*Interest%/12</f>
        <v>14650.7855511113</v>
      </c>
      <c r="G115" s="35" t="n">
        <f aca="false">EMI</f>
        <v>22896.6708460394</v>
      </c>
      <c r="H115" s="21"/>
      <c r="I115" s="6"/>
      <c r="J115" s="6"/>
      <c r="K115" s="6"/>
      <c r="L115" s="6"/>
      <c r="M115" s="6"/>
      <c r="N115" s="6"/>
    </row>
    <row r="116" customFormat="false" ht="18" hidden="false" customHeight="true" outlineLevel="0" collapsed="false">
      <c r="B116" s="33" t="n">
        <v>109</v>
      </c>
      <c r="C116" s="28" t="n">
        <v>47119</v>
      </c>
      <c r="D116" s="34" t="n">
        <f aca="false">D115-E115</f>
        <v>1892396.56457897</v>
      </c>
      <c r="E116" s="34" t="n">
        <f aca="false">G116-F116</f>
        <v>8309.44732740981</v>
      </c>
      <c r="F116" s="34" t="n">
        <f aca="false">D116*Interest%/12</f>
        <v>14587.2235186296</v>
      </c>
      <c r="G116" s="35" t="n">
        <f aca="false">EMI</f>
        <v>22896.6708460394</v>
      </c>
      <c r="H116" s="21"/>
      <c r="I116" s="6"/>
      <c r="J116" s="6"/>
      <c r="K116" s="6"/>
      <c r="L116" s="6"/>
      <c r="M116" s="6"/>
      <c r="N116" s="6"/>
    </row>
    <row r="117" customFormat="false" ht="18" hidden="false" customHeight="true" outlineLevel="0" collapsed="false">
      <c r="B117" s="33" t="n">
        <v>110</v>
      </c>
      <c r="C117" s="28" t="n">
        <v>47150</v>
      </c>
      <c r="D117" s="34" t="n">
        <f aca="false">D116-E116</f>
        <v>1884087.11725156</v>
      </c>
      <c r="E117" s="34" t="n">
        <f aca="false">G117-F117</f>
        <v>8373.49931722527</v>
      </c>
      <c r="F117" s="34" t="n">
        <f aca="false">D117*Interest%/12</f>
        <v>14523.1715288141</v>
      </c>
      <c r="G117" s="35" t="n">
        <f aca="false">EMI</f>
        <v>22896.6708460394</v>
      </c>
      <c r="H117" s="21"/>
      <c r="I117" s="6"/>
      <c r="J117" s="6"/>
      <c r="K117" s="6"/>
      <c r="L117" s="6"/>
      <c r="M117" s="6"/>
      <c r="N117" s="6"/>
    </row>
    <row r="118" customFormat="false" ht="18" hidden="false" customHeight="true" outlineLevel="0" collapsed="false">
      <c r="B118" s="33" t="n">
        <v>111</v>
      </c>
      <c r="C118" s="28" t="n">
        <v>47178</v>
      </c>
      <c r="D118" s="34" t="n">
        <f aca="false">D117-E117</f>
        <v>1875713.61793434</v>
      </c>
      <c r="E118" s="34" t="n">
        <f aca="false">G118-F118</f>
        <v>8438.04504112888</v>
      </c>
      <c r="F118" s="34" t="n">
        <f aca="false">D118*Interest%/12</f>
        <v>14458.6258049105</v>
      </c>
      <c r="G118" s="35" t="n">
        <f aca="false">EMI</f>
        <v>22896.6708460394</v>
      </c>
      <c r="H118" s="21"/>
      <c r="I118" s="6"/>
      <c r="J118" s="6"/>
      <c r="K118" s="6"/>
      <c r="L118" s="6"/>
      <c r="M118" s="6"/>
      <c r="N118" s="6"/>
    </row>
    <row r="119" customFormat="false" ht="18" hidden="false" customHeight="true" outlineLevel="0" collapsed="false">
      <c r="B119" s="33" t="n">
        <v>112</v>
      </c>
      <c r="C119" s="28" t="n">
        <v>47209</v>
      </c>
      <c r="D119" s="34" t="n">
        <f aca="false">D118-E118</f>
        <v>1867275.57289321</v>
      </c>
      <c r="E119" s="34" t="n">
        <f aca="false">G119-F119</f>
        <v>8503.08830498758</v>
      </c>
      <c r="F119" s="34" t="n">
        <f aca="false">D119*Interest%/12</f>
        <v>14393.5825410518</v>
      </c>
      <c r="G119" s="35" t="n">
        <f aca="false">EMI</f>
        <v>22896.6708460394</v>
      </c>
      <c r="H119" s="21"/>
      <c r="I119" s="6"/>
      <c r="J119" s="6"/>
      <c r="K119" s="6"/>
      <c r="L119" s="6"/>
      <c r="M119" s="6"/>
      <c r="N119" s="6"/>
    </row>
    <row r="120" customFormat="false" ht="18" hidden="false" customHeight="true" outlineLevel="0" collapsed="false">
      <c r="B120" s="33" t="n">
        <v>113</v>
      </c>
      <c r="C120" s="28" t="n">
        <v>47239</v>
      </c>
      <c r="D120" s="34" t="n">
        <f aca="false">D119-E119</f>
        <v>1858772.48458822</v>
      </c>
      <c r="E120" s="34" t="n">
        <f aca="false">G120-F120</f>
        <v>8568.63294400519</v>
      </c>
      <c r="F120" s="34" t="n">
        <f aca="false">D120*Interest%/12</f>
        <v>14328.0379020342</v>
      </c>
      <c r="G120" s="35" t="n">
        <f aca="false">EMI</f>
        <v>22896.6708460394</v>
      </c>
      <c r="H120" s="21"/>
      <c r="I120" s="6"/>
      <c r="J120" s="6"/>
      <c r="K120" s="6"/>
      <c r="L120" s="6"/>
      <c r="M120" s="6"/>
      <c r="N120" s="6"/>
    </row>
    <row r="121" customFormat="false" ht="18" hidden="false" customHeight="true" outlineLevel="0" collapsed="false">
      <c r="B121" s="33" t="n">
        <v>114</v>
      </c>
      <c r="C121" s="28" t="n">
        <v>47270</v>
      </c>
      <c r="D121" s="34" t="n">
        <f aca="false">D120-E120</f>
        <v>1850203.85164422</v>
      </c>
      <c r="E121" s="34" t="n">
        <f aca="false">G121-F121</f>
        <v>8634.68282294856</v>
      </c>
      <c r="F121" s="34" t="n">
        <f aca="false">D121*Interest%/12</f>
        <v>14261.9880230908</v>
      </c>
      <c r="G121" s="35" t="n">
        <f aca="false">EMI</f>
        <v>22896.6708460394</v>
      </c>
      <c r="H121" s="21"/>
      <c r="I121" s="6"/>
      <c r="J121" s="6"/>
      <c r="K121" s="6"/>
      <c r="L121" s="6"/>
      <c r="M121" s="6"/>
      <c r="N121" s="6"/>
    </row>
    <row r="122" customFormat="false" ht="18" hidden="false" customHeight="true" outlineLevel="0" collapsed="false">
      <c r="B122" s="33" t="n">
        <v>115</v>
      </c>
      <c r="C122" s="28" t="n">
        <v>47300</v>
      </c>
      <c r="D122" s="34" t="n">
        <f aca="false">D121-E121</f>
        <v>1841569.16882127</v>
      </c>
      <c r="E122" s="34" t="n">
        <f aca="false">G122-F122</f>
        <v>8701.24183637546</v>
      </c>
      <c r="F122" s="34" t="n">
        <f aca="false">D122*Interest%/12</f>
        <v>14195.4290096639</v>
      </c>
      <c r="G122" s="35" t="n">
        <f aca="false">EMI</f>
        <v>22896.6708460394</v>
      </c>
      <c r="H122" s="21"/>
      <c r="I122" s="6"/>
      <c r="J122" s="6"/>
      <c r="K122" s="6"/>
      <c r="L122" s="6"/>
      <c r="M122" s="6"/>
      <c r="N122" s="6"/>
    </row>
    <row r="123" customFormat="false" ht="18" hidden="false" customHeight="true" outlineLevel="0" collapsed="false">
      <c r="B123" s="33" t="n">
        <v>116</v>
      </c>
      <c r="C123" s="28" t="n">
        <v>47331</v>
      </c>
      <c r="D123" s="34" t="n">
        <f aca="false">D122-E122</f>
        <v>1832867.92698489</v>
      </c>
      <c r="E123" s="34" t="n">
        <f aca="false">G123-F123</f>
        <v>8768.31390886419</v>
      </c>
      <c r="F123" s="34" t="n">
        <f aca="false">D123*Interest%/12</f>
        <v>14128.3569371752</v>
      </c>
      <c r="G123" s="35" t="n">
        <f aca="false">EMI</f>
        <v>22896.6708460394</v>
      </c>
      <c r="H123" s="21"/>
      <c r="I123" s="6"/>
      <c r="J123" s="6"/>
      <c r="K123" s="6"/>
      <c r="L123" s="6"/>
      <c r="M123" s="6"/>
      <c r="N123" s="6"/>
    </row>
    <row r="124" customFormat="false" ht="18" hidden="false" customHeight="true" outlineLevel="0" collapsed="false">
      <c r="B124" s="33" t="n">
        <v>117</v>
      </c>
      <c r="C124" s="28" t="n">
        <v>47362</v>
      </c>
      <c r="D124" s="34" t="n">
        <f aca="false">D123-E123</f>
        <v>1824099.61307603</v>
      </c>
      <c r="E124" s="34" t="n">
        <f aca="false">G124-F124</f>
        <v>8835.90299524502</v>
      </c>
      <c r="F124" s="34" t="n">
        <f aca="false">D124*Interest%/12</f>
        <v>14060.7678507944</v>
      </c>
      <c r="G124" s="35" t="n">
        <f aca="false">EMI</f>
        <v>22896.6708460394</v>
      </c>
      <c r="H124" s="21"/>
      <c r="I124" s="6"/>
      <c r="J124" s="6"/>
      <c r="K124" s="6"/>
      <c r="L124" s="6"/>
      <c r="M124" s="6"/>
      <c r="N124" s="6"/>
    </row>
    <row r="125" customFormat="false" ht="18" hidden="false" customHeight="true" outlineLevel="0" collapsed="false">
      <c r="B125" s="33" t="n">
        <v>118</v>
      </c>
      <c r="C125" s="28" t="n">
        <v>47392</v>
      </c>
      <c r="D125" s="34" t="n">
        <f aca="false">D124-E124</f>
        <v>1815263.71008078</v>
      </c>
      <c r="E125" s="34" t="n">
        <f aca="false">G125-F125</f>
        <v>8904.01308083336</v>
      </c>
      <c r="F125" s="34" t="n">
        <f aca="false">D125*Interest%/12</f>
        <v>13992.657765206</v>
      </c>
      <c r="G125" s="35" t="n">
        <f aca="false">EMI</f>
        <v>22896.6708460394</v>
      </c>
      <c r="H125" s="21"/>
      <c r="I125" s="6"/>
      <c r="J125" s="6"/>
      <c r="K125" s="6"/>
      <c r="L125" s="6"/>
      <c r="M125" s="6"/>
      <c r="N125" s="6"/>
    </row>
    <row r="126" customFormat="false" ht="18" hidden="false" customHeight="true" outlineLevel="0" collapsed="false">
      <c r="B126" s="33" t="n">
        <v>119</v>
      </c>
      <c r="C126" s="28" t="n">
        <v>47423</v>
      </c>
      <c r="D126" s="34" t="n">
        <f aca="false">D125-E125</f>
        <v>1806359.69699995</v>
      </c>
      <c r="E126" s="34" t="n">
        <f aca="false">G126-F126</f>
        <v>8972.64818166479</v>
      </c>
      <c r="F126" s="34" t="n">
        <f aca="false">D126*Interest%/12</f>
        <v>13924.0226643746</v>
      </c>
      <c r="G126" s="35" t="n">
        <f aca="false">EMI</f>
        <v>22896.6708460394</v>
      </c>
      <c r="H126" s="21"/>
      <c r="I126" s="6"/>
      <c r="J126" s="6"/>
      <c r="K126" s="6"/>
      <c r="L126" s="6"/>
      <c r="M126" s="6"/>
      <c r="N126" s="6"/>
    </row>
    <row r="127" customFormat="false" ht="18" hidden="false" customHeight="true" outlineLevel="0" collapsed="false">
      <c r="B127" s="33" t="n">
        <v>120</v>
      </c>
      <c r="C127" s="28" t="n">
        <v>47453</v>
      </c>
      <c r="D127" s="34" t="n">
        <f aca="false">D126-E126</f>
        <v>1797387.04881829</v>
      </c>
      <c r="E127" s="34" t="n">
        <f aca="false">G127-F127</f>
        <v>9041.81234473179</v>
      </c>
      <c r="F127" s="34" t="n">
        <f aca="false">D127*Interest%/12</f>
        <v>13854.8585013076</v>
      </c>
      <c r="G127" s="35" t="n">
        <f aca="false">EMI</f>
        <v>22896.6708460394</v>
      </c>
      <c r="H127" s="21"/>
      <c r="I127" s="6"/>
      <c r="J127" s="6"/>
      <c r="K127" s="6"/>
      <c r="L127" s="6"/>
      <c r="M127" s="6"/>
      <c r="N127" s="6"/>
    </row>
    <row r="128" customFormat="false" ht="18" hidden="false" customHeight="true" outlineLevel="0" collapsed="false">
      <c r="B128" s="33" t="n">
        <v>121</v>
      </c>
      <c r="C128" s="28" t="n">
        <v>47484</v>
      </c>
      <c r="D128" s="34" t="n">
        <f aca="false">D127-E127</f>
        <v>1788345.23647355</v>
      </c>
      <c r="E128" s="34" t="n">
        <f aca="false">G128-F128</f>
        <v>9111.50964822243</v>
      </c>
      <c r="F128" s="34" t="n">
        <f aca="false">D128*Interest%/12</f>
        <v>13785.161197817</v>
      </c>
      <c r="G128" s="35" t="n">
        <f aca="false">EMI</f>
        <v>22896.6708460394</v>
      </c>
      <c r="H128" s="21"/>
      <c r="I128" s="6"/>
      <c r="J128" s="6"/>
      <c r="K128" s="6"/>
      <c r="L128" s="6"/>
      <c r="M128" s="6"/>
      <c r="N128" s="6"/>
    </row>
    <row r="129" customFormat="false" ht="18" hidden="false" customHeight="true" outlineLevel="0" collapsed="false">
      <c r="B129" s="33" t="n">
        <v>122</v>
      </c>
      <c r="C129" s="28" t="n">
        <v>47515</v>
      </c>
      <c r="D129" s="34" t="n">
        <f aca="false">D128-E128</f>
        <v>1779233.72682533</v>
      </c>
      <c r="E129" s="34" t="n">
        <f aca="false">G129-F129</f>
        <v>9181.74420176081</v>
      </c>
      <c r="F129" s="34" t="n">
        <f aca="false">D129*Interest%/12</f>
        <v>13714.9266442786</v>
      </c>
      <c r="G129" s="35" t="n">
        <f aca="false">EMI</f>
        <v>22896.6708460394</v>
      </c>
      <c r="H129" s="21"/>
      <c r="I129" s="6"/>
      <c r="J129" s="6"/>
      <c r="K129" s="6"/>
      <c r="L129" s="6"/>
      <c r="M129" s="6"/>
      <c r="N129" s="6"/>
    </row>
    <row r="130" customFormat="false" ht="18" hidden="false" customHeight="true" outlineLevel="0" collapsed="false">
      <c r="B130" s="33" t="n">
        <v>123</v>
      </c>
      <c r="C130" s="28" t="n">
        <v>47543</v>
      </c>
      <c r="D130" s="34" t="n">
        <f aca="false">D129-E129</f>
        <v>1770051.98262357</v>
      </c>
      <c r="E130" s="34" t="n">
        <f aca="false">G130-F130</f>
        <v>9252.52014664938</v>
      </c>
      <c r="F130" s="34" t="n">
        <f aca="false">D130*Interest%/12</f>
        <v>13644.15069939</v>
      </c>
      <c r="G130" s="35" t="n">
        <f aca="false">EMI</f>
        <v>22896.6708460394</v>
      </c>
      <c r="H130" s="21"/>
      <c r="I130" s="6"/>
      <c r="J130" s="6"/>
      <c r="K130" s="6"/>
      <c r="L130" s="6"/>
      <c r="M130" s="6"/>
      <c r="N130" s="6"/>
    </row>
    <row r="131" customFormat="false" ht="18" hidden="false" customHeight="true" outlineLevel="0" collapsed="false">
      <c r="B131" s="33" t="n">
        <v>124</v>
      </c>
      <c r="C131" s="28" t="n">
        <v>47574</v>
      </c>
      <c r="D131" s="34" t="n">
        <f aca="false">D130-E130</f>
        <v>1760799.46247692</v>
      </c>
      <c r="E131" s="34" t="n">
        <f aca="false">G131-F131</f>
        <v>9323.84165611314</v>
      </c>
      <c r="F131" s="34" t="n">
        <f aca="false">D131*Interest%/12</f>
        <v>13572.8291899263</v>
      </c>
      <c r="G131" s="35" t="n">
        <f aca="false">EMI</f>
        <v>22896.6708460394</v>
      </c>
      <c r="H131" s="21"/>
      <c r="I131" s="6"/>
      <c r="J131" s="6"/>
      <c r="K131" s="6"/>
      <c r="L131" s="6"/>
      <c r="M131" s="6"/>
      <c r="N131" s="6"/>
    </row>
    <row r="132" customFormat="false" ht="18" hidden="false" customHeight="true" outlineLevel="0" collapsed="false">
      <c r="B132" s="33" t="n">
        <v>125</v>
      </c>
      <c r="C132" s="28" t="n">
        <v>47604</v>
      </c>
      <c r="D132" s="34" t="n">
        <f aca="false">D131-E131</f>
        <v>1751475.62082081</v>
      </c>
      <c r="E132" s="34" t="n">
        <f aca="false">G132-F132</f>
        <v>9395.71293554567</v>
      </c>
      <c r="F132" s="34" t="n">
        <f aca="false">D132*Interest%/12</f>
        <v>13500.9579104937</v>
      </c>
      <c r="G132" s="35" t="n">
        <f aca="false">EMI</f>
        <v>22896.6708460394</v>
      </c>
      <c r="H132" s="21"/>
      <c r="I132" s="6"/>
      <c r="J132" s="6"/>
      <c r="K132" s="6"/>
      <c r="L132" s="6"/>
      <c r="M132" s="6"/>
      <c r="N132" s="6"/>
    </row>
    <row r="133" customFormat="false" ht="18" hidden="false" customHeight="true" outlineLevel="0" collapsed="false">
      <c r="B133" s="33" t="n">
        <v>126</v>
      </c>
      <c r="C133" s="28" t="n">
        <v>47635</v>
      </c>
      <c r="D133" s="34" t="n">
        <f aca="false">D132-E132</f>
        <v>1742079.90788526</v>
      </c>
      <c r="E133" s="34" t="n">
        <f aca="false">G133-F133</f>
        <v>9468.13822275717</v>
      </c>
      <c r="F133" s="34" t="n">
        <f aca="false">D133*Interest%/12</f>
        <v>13428.5326232822</v>
      </c>
      <c r="G133" s="35" t="n">
        <f aca="false">EMI</f>
        <v>22896.6708460394</v>
      </c>
      <c r="H133" s="21"/>
      <c r="I133" s="6"/>
      <c r="J133" s="6"/>
      <c r="K133" s="6"/>
      <c r="L133" s="6"/>
      <c r="M133" s="6"/>
      <c r="N133" s="6"/>
    </row>
    <row r="134" customFormat="false" ht="18" hidden="false" customHeight="true" outlineLevel="0" collapsed="false">
      <c r="B134" s="33" t="n">
        <v>127</v>
      </c>
      <c r="C134" s="28" t="n">
        <v>47665</v>
      </c>
      <c r="D134" s="34" t="n">
        <f aca="false">D133-E133</f>
        <v>1732611.7696625</v>
      </c>
      <c r="E134" s="34" t="n">
        <f aca="false">G134-F134</f>
        <v>9541.12178822426</v>
      </c>
      <c r="F134" s="34" t="n">
        <f aca="false">D134*Interest%/12</f>
        <v>13355.5490578151</v>
      </c>
      <c r="G134" s="35" t="n">
        <f aca="false">EMI</f>
        <v>22896.6708460394</v>
      </c>
      <c r="H134" s="21"/>
      <c r="I134" s="6"/>
      <c r="J134" s="6"/>
      <c r="K134" s="6"/>
      <c r="L134" s="6"/>
      <c r="M134" s="6"/>
      <c r="N134" s="6"/>
    </row>
    <row r="135" customFormat="false" ht="18" hidden="false" customHeight="true" outlineLevel="0" collapsed="false">
      <c r="B135" s="33" t="n">
        <v>128</v>
      </c>
      <c r="C135" s="28" t="n">
        <v>47696</v>
      </c>
      <c r="D135" s="34" t="n">
        <f aca="false">D134-E134</f>
        <v>1723070.64787428</v>
      </c>
      <c r="E135" s="34" t="n">
        <f aca="false">G135-F135</f>
        <v>9614.66793534182</v>
      </c>
      <c r="F135" s="34" t="n">
        <f aca="false">D135*Interest%/12</f>
        <v>13282.0029106976</v>
      </c>
      <c r="G135" s="35" t="n">
        <f aca="false">EMI</f>
        <v>22896.6708460394</v>
      </c>
      <c r="H135" s="21"/>
      <c r="I135" s="6"/>
      <c r="J135" s="6"/>
      <c r="K135" s="6"/>
      <c r="L135" s="6"/>
      <c r="M135" s="6"/>
      <c r="N135" s="6"/>
    </row>
    <row r="136" customFormat="false" ht="18" hidden="false" customHeight="true" outlineLevel="0" collapsed="false">
      <c r="B136" s="33" t="n">
        <v>129</v>
      </c>
      <c r="C136" s="28" t="n">
        <v>47727</v>
      </c>
      <c r="D136" s="34" t="n">
        <f aca="false">D135-E135</f>
        <v>1713455.97993894</v>
      </c>
      <c r="E136" s="34" t="n">
        <f aca="false">G136-F136</f>
        <v>9688.78100067675</v>
      </c>
      <c r="F136" s="34" t="n">
        <f aca="false">D136*Interest%/12</f>
        <v>13207.8898453627</v>
      </c>
      <c r="G136" s="35" t="n">
        <f aca="false">EMI</f>
        <v>22896.6708460394</v>
      </c>
      <c r="H136" s="21" t="s">
        <v>15</v>
      </c>
      <c r="I136" s="6"/>
      <c r="J136" s="6"/>
      <c r="K136" s="6"/>
      <c r="L136" s="6"/>
      <c r="M136" s="6"/>
      <c r="N136" s="6"/>
    </row>
    <row r="137" customFormat="false" ht="18" hidden="false" customHeight="true" outlineLevel="0" collapsed="false">
      <c r="B137" s="33" t="n">
        <v>130</v>
      </c>
      <c r="C137" s="28" t="n">
        <v>47757</v>
      </c>
      <c r="D137" s="34" t="n">
        <f aca="false">D136-E136</f>
        <v>1703767.19893826</v>
      </c>
      <c r="E137" s="34" t="n">
        <f aca="false">G137-F137</f>
        <v>9763.46535422363</v>
      </c>
      <c r="F137" s="34" t="n">
        <f aca="false">D137*Interest%/12</f>
        <v>13133.2054918158</v>
      </c>
      <c r="G137" s="35" t="n">
        <f aca="false">EMI</f>
        <v>22896.6708460394</v>
      </c>
      <c r="H137" s="21"/>
      <c r="I137" s="6"/>
      <c r="J137" s="6"/>
      <c r="K137" s="6"/>
      <c r="L137" s="6"/>
      <c r="M137" s="6"/>
      <c r="N137" s="6"/>
    </row>
    <row r="138" customFormat="false" ht="18" hidden="false" customHeight="true" outlineLevel="0" collapsed="false">
      <c r="B138" s="33" t="n">
        <v>131</v>
      </c>
      <c r="C138" s="28" t="n">
        <v>47788</v>
      </c>
      <c r="D138" s="34" t="n">
        <f aca="false">D137-E137</f>
        <v>1694003.73358404</v>
      </c>
      <c r="E138" s="34" t="n">
        <f aca="false">G138-F138</f>
        <v>9838.72539966244</v>
      </c>
      <c r="F138" s="34" t="n">
        <f aca="false">D138*Interest%/12</f>
        <v>13057.945446377</v>
      </c>
      <c r="G138" s="35" t="n">
        <f aca="false">EMI</f>
        <v>22896.6708460394</v>
      </c>
      <c r="H138" s="21"/>
      <c r="I138" s="6"/>
      <c r="J138" s="6"/>
      <c r="K138" s="6"/>
      <c r="L138" s="6"/>
      <c r="M138" s="6"/>
      <c r="N138" s="6"/>
    </row>
    <row r="139" customFormat="false" ht="18" hidden="false" customHeight="true" outlineLevel="0" collapsed="false">
      <c r="B139" s="33" t="n">
        <v>132</v>
      </c>
      <c r="C139" s="28" t="n">
        <v>47818</v>
      </c>
      <c r="D139" s="34" t="n">
        <f aca="false">D138-E138</f>
        <v>1684165.00818438</v>
      </c>
      <c r="E139" s="34" t="n">
        <f aca="false">G139-F139</f>
        <v>9914.56557461817</v>
      </c>
      <c r="F139" s="34" t="n">
        <f aca="false">D139*Interest%/12</f>
        <v>12982.1052714212</v>
      </c>
      <c r="G139" s="35" t="n">
        <f aca="false">EMI</f>
        <v>22896.6708460394</v>
      </c>
      <c r="H139" s="21"/>
      <c r="I139" s="6"/>
      <c r="J139" s="6"/>
      <c r="K139" s="6"/>
      <c r="L139" s="6"/>
      <c r="M139" s="6"/>
      <c r="N139" s="6"/>
    </row>
    <row r="140" customFormat="false" ht="18" hidden="false" customHeight="true" outlineLevel="0" collapsed="false">
      <c r="B140" s="33" t="n">
        <v>133</v>
      </c>
      <c r="C140" s="28" t="n">
        <v>47849</v>
      </c>
      <c r="D140" s="34" t="n">
        <f aca="false">D139-E139</f>
        <v>1674250.44260976</v>
      </c>
      <c r="E140" s="34" t="n">
        <f aca="false">G140-F140</f>
        <v>9990.99035092252</v>
      </c>
      <c r="F140" s="34" t="n">
        <f aca="false">D140*Interest%/12</f>
        <v>12905.6804951169</v>
      </c>
      <c r="G140" s="35" t="n">
        <f aca="false">EMI</f>
        <v>22896.6708460394</v>
      </c>
      <c r="H140" s="21"/>
      <c r="I140" s="6"/>
      <c r="J140" s="6"/>
      <c r="K140" s="6"/>
      <c r="L140" s="6"/>
      <c r="M140" s="6"/>
      <c r="N140" s="6"/>
    </row>
    <row r="141" customFormat="false" ht="18" hidden="false" customHeight="true" outlineLevel="0" collapsed="false">
      <c r="B141" s="33" t="n">
        <v>134</v>
      </c>
      <c r="C141" s="28" t="n">
        <v>47880</v>
      </c>
      <c r="D141" s="34" t="n">
        <f aca="false">D140-E140</f>
        <v>1664259.45225884</v>
      </c>
      <c r="E141" s="34" t="n">
        <f aca="false">G141-F141</f>
        <v>10068.0042348775</v>
      </c>
      <c r="F141" s="34" t="n">
        <f aca="false">D141*Interest%/12</f>
        <v>12828.6666111619</v>
      </c>
      <c r="G141" s="35" t="n">
        <f aca="false">EMI</f>
        <v>22896.6708460394</v>
      </c>
      <c r="H141" s="21"/>
      <c r="I141" s="6"/>
      <c r="J141" s="6"/>
      <c r="K141" s="6"/>
      <c r="L141" s="6"/>
      <c r="M141" s="6"/>
      <c r="N141" s="6"/>
    </row>
    <row r="142" customFormat="false" ht="18" hidden="false" customHeight="true" outlineLevel="0" collapsed="false">
      <c r="B142" s="33" t="n">
        <v>135</v>
      </c>
      <c r="C142" s="28" t="n">
        <v>47908</v>
      </c>
      <c r="D142" s="34" t="n">
        <f aca="false">D141-E141</f>
        <v>1654191.44802396</v>
      </c>
      <c r="E142" s="34" t="n">
        <f aca="false">G142-F142</f>
        <v>10145.6117675214</v>
      </c>
      <c r="F142" s="34" t="n">
        <f aca="false">D142*Interest%/12</f>
        <v>12751.059078518</v>
      </c>
      <c r="G142" s="35" t="n">
        <f aca="false">EMI</f>
        <v>22896.6708460394</v>
      </c>
      <c r="H142" s="21"/>
      <c r="I142" s="6"/>
      <c r="J142" s="6"/>
      <c r="K142" s="6"/>
      <c r="L142" s="6"/>
      <c r="M142" s="6"/>
      <c r="N142" s="6"/>
    </row>
    <row r="143" customFormat="false" ht="18" hidden="false" customHeight="true" outlineLevel="0" collapsed="false">
      <c r="B143" s="33" t="n">
        <v>136</v>
      </c>
      <c r="C143" s="28" t="n">
        <v>47939</v>
      </c>
      <c r="D143" s="34" t="n">
        <f aca="false">D142-E142</f>
        <v>1644045.83625644</v>
      </c>
      <c r="E143" s="34" t="n">
        <f aca="false">G143-F143</f>
        <v>10223.817524896</v>
      </c>
      <c r="F143" s="34" t="n">
        <f aca="false">D143*Interest%/12</f>
        <v>12672.8533211434</v>
      </c>
      <c r="G143" s="35" t="n">
        <f aca="false">EMI</f>
        <v>22896.6708460394</v>
      </c>
      <c r="H143" s="21"/>
      <c r="I143" s="6"/>
      <c r="J143" s="6"/>
      <c r="K143" s="6"/>
      <c r="L143" s="6"/>
      <c r="M143" s="6"/>
      <c r="N143" s="6"/>
    </row>
    <row r="144" customFormat="false" ht="18" hidden="false" customHeight="true" outlineLevel="0" collapsed="false">
      <c r="B144" s="33" t="n">
        <v>137</v>
      </c>
      <c r="C144" s="28" t="n">
        <v>47969</v>
      </c>
      <c r="D144" s="34" t="n">
        <f aca="false">D143-E143</f>
        <v>1633822.01873154</v>
      </c>
      <c r="E144" s="34" t="n">
        <f aca="false">G144-F144</f>
        <v>10302.6261183171</v>
      </c>
      <c r="F144" s="34" t="n">
        <f aca="false">D144*Interest%/12</f>
        <v>12594.0447277223</v>
      </c>
      <c r="G144" s="35" t="n">
        <f aca="false">EMI</f>
        <v>22896.6708460394</v>
      </c>
      <c r="H144" s="21"/>
      <c r="I144" s="6"/>
      <c r="J144" s="6"/>
      <c r="K144" s="6"/>
      <c r="L144" s="6"/>
      <c r="M144" s="6"/>
      <c r="N144" s="6"/>
    </row>
    <row r="145" customFormat="false" ht="18" hidden="false" customHeight="true" outlineLevel="0" collapsed="false">
      <c r="B145" s="33" t="n">
        <v>138</v>
      </c>
      <c r="C145" s="28" t="n">
        <v>48000</v>
      </c>
      <c r="D145" s="34" t="n">
        <f aca="false">D144-E144</f>
        <v>1623519.39261322</v>
      </c>
      <c r="E145" s="34" t="n">
        <f aca="false">G145-F145</f>
        <v>10382.0421946458</v>
      </c>
      <c r="F145" s="34" t="n">
        <f aca="false">D145*Interest%/12</f>
        <v>12514.6286513936</v>
      </c>
      <c r="G145" s="35" t="n">
        <f aca="false">EMI</f>
        <v>22896.6708460394</v>
      </c>
      <c r="H145" s="21"/>
      <c r="I145" s="6"/>
      <c r="J145" s="6"/>
      <c r="K145" s="6"/>
      <c r="L145" s="6"/>
      <c r="M145" s="6"/>
      <c r="N145" s="6"/>
    </row>
    <row r="146" customFormat="false" ht="18" hidden="false" customHeight="true" outlineLevel="0" collapsed="false">
      <c r="B146" s="33" t="n">
        <v>139</v>
      </c>
      <c r="C146" s="28" t="n">
        <v>48030</v>
      </c>
      <c r="D146" s="34" t="n">
        <f aca="false">D145-E145</f>
        <v>1613137.35041858</v>
      </c>
      <c r="E146" s="34" t="n">
        <f aca="false">G146-F146</f>
        <v>10462.0704365629</v>
      </c>
      <c r="F146" s="34" t="n">
        <f aca="false">D146*Interest%/12</f>
        <v>12434.6004094765</v>
      </c>
      <c r="G146" s="35" t="n">
        <f aca="false">EMI</f>
        <v>22896.6708460394</v>
      </c>
      <c r="H146" s="21"/>
      <c r="I146" s="6"/>
      <c r="J146" s="6"/>
      <c r="K146" s="6"/>
      <c r="L146" s="6"/>
      <c r="M146" s="6"/>
      <c r="N146" s="6"/>
    </row>
    <row r="147" customFormat="false" ht="18" hidden="false" customHeight="true" outlineLevel="0" collapsed="false">
      <c r="B147" s="33" t="n">
        <v>140</v>
      </c>
      <c r="C147" s="28" t="n">
        <v>48061</v>
      </c>
      <c r="D147" s="34" t="n">
        <f aca="false">D146-E146</f>
        <v>1602675.27998201</v>
      </c>
      <c r="E147" s="34" t="n">
        <f aca="false">G147-F147</f>
        <v>10542.7155628447</v>
      </c>
      <c r="F147" s="34" t="n">
        <f aca="false">D147*Interest%/12</f>
        <v>12353.9552831947</v>
      </c>
      <c r="G147" s="35" t="n">
        <f aca="false">EMI</f>
        <v>22896.6708460394</v>
      </c>
      <c r="H147" s="21"/>
      <c r="I147" s="6"/>
      <c r="J147" s="6"/>
      <c r="K147" s="6"/>
      <c r="L147" s="6"/>
      <c r="M147" s="6"/>
      <c r="N147" s="6"/>
    </row>
    <row r="148" customFormat="false" ht="18" hidden="false" customHeight="true" outlineLevel="0" collapsed="false">
      <c r="B148" s="33" t="n">
        <v>141</v>
      </c>
      <c r="C148" s="28" t="n">
        <v>48092</v>
      </c>
      <c r="D148" s="34" t="n">
        <f aca="false">D147-E147</f>
        <v>1592132.56441917</v>
      </c>
      <c r="E148" s="34" t="n">
        <f aca="false">G148-F148</f>
        <v>10623.9823286416</v>
      </c>
      <c r="F148" s="34" t="n">
        <f aca="false">D148*Interest%/12</f>
        <v>12272.6885173978</v>
      </c>
      <c r="G148" s="35" t="n">
        <f aca="false">EMI</f>
        <v>22896.6708460394</v>
      </c>
      <c r="H148" s="21"/>
      <c r="I148" s="6"/>
      <c r="J148" s="6"/>
      <c r="K148" s="6"/>
      <c r="L148" s="6"/>
      <c r="M148" s="6"/>
      <c r="N148" s="6"/>
    </row>
    <row r="149" customFormat="false" ht="18" hidden="false" customHeight="true" outlineLevel="0" collapsed="false">
      <c r="B149" s="33" t="n">
        <v>142</v>
      </c>
      <c r="C149" s="28" t="n">
        <v>48122</v>
      </c>
      <c r="D149" s="34" t="n">
        <f aca="false">D148-E148</f>
        <v>1581508.58209053</v>
      </c>
      <c r="E149" s="34" t="n">
        <f aca="false">G149-F149</f>
        <v>10705.8755257582</v>
      </c>
      <c r="F149" s="34" t="n">
        <f aca="false">D149*Interest%/12</f>
        <v>12190.7953202812</v>
      </c>
      <c r="G149" s="35" t="n">
        <f aca="false">EMI</f>
        <v>22896.6708460394</v>
      </c>
      <c r="H149" s="21"/>
      <c r="I149" s="6"/>
      <c r="J149" s="6"/>
      <c r="K149" s="6"/>
      <c r="L149" s="6"/>
      <c r="M149" s="6"/>
      <c r="N149" s="6"/>
    </row>
    <row r="150" customFormat="false" ht="18" hidden="false" customHeight="true" outlineLevel="0" collapsed="false">
      <c r="B150" s="33" t="n">
        <v>143</v>
      </c>
      <c r="C150" s="28" t="n">
        <v>48153</v>
      </c>
      <c r="D150" s="34" t="n">
        <f aca="false">D149-E149</f>
        <v>1570802.70656477</v>
      </c>
      <c r="E150" s="34" t="n">
        <f aca="false">G150-F150</f>
        <v>10788.399982936</v>
      </c>
      <c r="F150" s="34" t="n">
        <f aca="false">D150*Interest%/12</f>
        <v>12108.2708631034</v>
      </c>
      <c r="G150" s="35" t="n">
        <f aca="false">EMI</f>
        <v>22896.6708460394</v>
      </c>
      <c r="H150" s="21"/>
      <c r="I150" s="6"/>
      <c r="J150" s="6"/>
      <c r="K150" s="6"/>
      <c r="L150" s="6"/>
      <c r="M150" s="6"/>
      <c r="N150" s="6"/>
    </row>
    <row r="151" customFormat="false" ht="18" hidden="false" customHeight="true" outlineLevel="0" collapsed="false">
      <c r="B151" s="33" t="n">
        <v>144</v>
      </c>
      <c r="C151" s="28" t="n">
        <v>48183</v>
      </c>
      <c r="D151" s="34" t="n">
        <f aca="false">D150-E150</f>
        <v>1560014.30658183</v>
      </c>
      <c r="E151" s="34" t="n">
        <f aca="false">G151-F151</f>
        <v>10871.5605661378</v>
      </c>
      <c r="F151" s="34" t="n">
        <f aca="false">D151*Interest%/12</f>
        <v>12025.1102799016</v>
      </c>
      <c r="G151" s="35" t="n">
        <f aca="false">EMI</f>
        <v>22896.6708460394</v>
      </c>
      <c r="H151" s="21"/>
      <c r="I151" s="6"/>
      <c r="J151" s="6"/>
      <c r="K151" s="6"/>
      <c r="L151" s="6"/>
      <c r="M151" s="6"/>
      <c r="N151" s="6"/>
    </row>
    <row r="152" customFormat="false" ht="18" hidden="false" customHeight="true" outlineLevel="0" collapsed="false">
      <c r="B152" s="33" t="n">
        <v>145</v>
      </c>
      <c r="C152" s="28" t="n">
        <v>48214</v>
      </c>
      <c r="D152" s="34" t="n">
        <f aca="false">D151-E151</f>
        <v>1549142.7460157</v>
      </c>
      <c r="E152" s="34" t="n">
        <f aca="false">G152-F152</f>
        <v>10955.3621788351</v>
      </c>
      <c r="F152" s="34" t="n">
        <f aca="false">D152*Interest%/12</f>
        <v>11941.3086672043</v>
      </c>
      <c r="G152" s="35" t="n">
        <f aca="false">EMI</f>
        <v>22896.6708460394</v>
      </c>
      <c r="H152" s="21"/>
      <c r="I152" s="6"/>
      <c r="J152" s="6"/>
      <c r="K152" s="6"/>
      <c r="L152" s="6"/>
      <c r="M152" s="6"/>
      <c r="N152" s="6"/>
    </row>
    <row r="153" customFormat="false" ht="18" hidden="false" customHeight="true" outlineLevel="0" collapsed="false">
      <c r="B153" s="33" t="n">
        <v>146</v>
      </c>
      <c r="C153" s="28" t="n">
        <v>48245</v>
      </c>
      <c r="D153" s="34" t="n">
        <f aca="false">D152-E152</f>
        <v>1538187.38383686</v>
      </c>
      <c r="E153" s="34" t="n">
        <f aca="false">G153-F153</f>
        <v>11039.8097622969</v>
      </c>
      <c r="F153" s="34" t="n">
        <f aca="false">D153*Interest%/12</f>
        <v>11856.8610837425</v>
      </c>
      <c r="G153" s="35" t="n">
        <f aca="false">EMI</f>
        <v>22896.6708460394</v>
      </c>
      <c r="H153" s="21"/>
      <c r="I153" s="6"/>
      <c r="J153" s="6"/>
      <c r="K153" s="6"/>
      <c r="L153" s="6"/>
      <c r="M153" s="6"/>
      <c r="N153" s="6"/>
    </row>
    <row r="154" customFormat="false" ht="18" hidden="false" customHeight="true" outlineLevel="0" collapsed="false">
      <c r="B154" s="33" t="n">
        <v>147</v>
      </c>
      <c r="C154" s="28" t="n">
        <v>48274</v>
      </c>
      <c r="D154" s="34" t="n">
        <f aca="false">D153-E153</f>
        <v>1527147.57407456</v>
      </c>
      <c r="E154" s="34" t="n">
        <f aca="false">G154-F154</f>
        <v>11124.9082958813</v>
      </c>
      <c r="F154" s="34" t="n">
        <f aca="false">D154*Interest%/12</f>
        <v>11771.7625501581</v>
      </c>
      <c r="G154" s="35" t="n">
        <f aca="false">EMI</f>
        <v>22896.6708460394</v>
      </c>
      <c r="H154" s="21"/>
      <c r="I154" s="6"/>
      <c r="J154" s="6"/>
      <c r="K154" s="6"/>
      <c r="L154" s="6"/>
      <c r="M154" s="6"/>
      <c r="N154" s="6"/>
    </row>
    <row r="155" customFormat="false" ht="18" hidden="false" customHeight="true" outlineLevel="0" collapsed="false">
      <c r="B155" s="33" t="n">
        <v>148</v>
      </c>
      <c r="C155" s="28" t="n">
        <v>48305</v>
      </c>
      <c r="D155" s="34" t="n">
        <f aca="false">D154-E154</f>
        <v>1516022.66577868</v>
      </c>
      <c r="E155" s="34" t="n">
        <f aca="false">G155-F155</f>
        <v>11210.6627973287</v>
      </c>
      <c r="F155" s="34" t="n">
        <f aca="false">D155*Interest%/12</f>
        <v>11686.0080487107</v>
      </c>
      <c r="G155" s="35" t="n">
        <f aca="false">EMI</f>
        <v>22896.6708460394</v>
      </c>
      <c r="H155" s="21"/>
      <c r="I155" s="6"/>
      <c r="J155" s="6"/>
      <c r="K155" s="6"/>
      <c r="L155" s="6"/>
      <c r="M155" s="6"/>
      <c r="N155" s="6"/>
    </row>
    <row r="156" customFormat="false" ht="18" hidden="false" customHeight="true" outlineLevel="0" collapsed="false">
      <c r="B156" s="33" t="n">
        <v>149</v>
      </c>
      <c r="C156" s="28" t="n">
        <v>48335</v>
      </c>
      <c r="D156" s="34" t="n">
        <f aca="false">D155-E155</f>
        <v>1504812.00298135</v>
      </c>
      <c r="E156" s="34" t="n">
        <f aca="false">G156-F156</f>
        <v>11297.0783230581</v>
      </c>
      <c r="F156" s="34" t="n">
        <f aca="false">D156*Interest%/12</f>
        <v>11599.5925229813</v>
      </c>
      <c r="G156" s="35" t="n">
        <f aca="false">EMI</f>
        <v>22896.6708460394</v>
      </c>
      <c r="H156" s="21"/>
      <c r="I156" s="6"/>
      <c r="J156" s="6"/>
      <c r="K156" s="6"/>
      <c r="L156" s="6"/>
      <c r="M156" s="6"/>
      <c r="N156" s="6"/>
    </row>
    <row r="157" customFormat="false" ht="18" hidden="false" customHeight="true" outlineLevel="0" collapsed="false">
      <c r="B157" s="33" t="n">
        <v>150</v>
      </c>
      <c r="C157" s="28" t="n">
        <v>48366</v>
      </c>
      <c r="D157" s="34" t="n">
        <f aca="false">D156-E156</f>
        <v>1493514.9246583</v>
      </c>
      <c r="E157" s="34" t="n">
        <f aca="false">G157-F157</f>
        <v>11384.159968465</v>
      </c>
      <c r="F157" s="34" t="n">
        <f aca="false">D157*Interest%/12</f>
        <v>11512.5108775744</v>
      </c>
      <c r="G157" s="35" t="n">
        <f aca="false">EMI</f>
        <v>22896.6708460394</v>
      </c>
      <c r="H157" s="21"/>
      <c r="I157" s="6"/>
      <c r="J157" s="6"/>
      <c r="K157" s="6"/>
      <c r="L157" s="6"/>
      <c r="M157" s="6"/>
      <c r="N157" s="6"/>
    </row>
    <row r="158" customFormat="false" ht="18" hidden="false" customHeight="true" outlineLevel="0" collapsed="false">
      <c r="B158" s="33" t="n">
        <v>151</v>
      </c>
      <c r="C158" s="28" t="n">
        <v>48396</v>
      </c>
      <c r="D158" s="34" t="n">
        <f aca="false">D157-E157</f>
        <v>1482130.76468983</v>
      </c>
      <c r="E158" s="34" t="n">
        <f aca="false">G158-F158</f>
        <v>11471.912868222</v>
      </c>
      <c r="F158" s="34" t="n">
        <f aca="false">D158*Interest%/12</f>
        <v>11424.7579778174</v>
      </c>
      <c r="G158" s="35" t="n">
        <f aca="false">EMI</f>
        <v>22896.6708460394</v>
      </c>
      <c r="H158" s="21"/>
      <c r="I158" s="6"/>
      <c r="J158" s="6"/>
      <c r="K158" s="6"/>
      <c r="L158" s="6"/>
      <c r="M158" s="6"/>
      <c r="N158" s="6"/>
    </row>
    <row r="159" customFormat="false" ht="18" hidden="false" customHeight="true" outlineLevel="0" collapsed="false">
      <c r="B159" s="33" t="n">
        <v>152</v>
      </c>
      <c r="C159" s="28" t="n">
        <v>48427</v>
      </c>
      <c r="D159" s="34" t="n">
        <f aca="false">D158-E158</f>
        <v>1470658.85182161</v>
      </c>
      <c r="E159" s="34" t="n">
        <f aca="false">G159-F159</f>
        <v>11560.3421965812</v>
      </c>
      <c r="F159" s="34" t="n">
        <f aca="false">D159*Interest%/12</f>
        <v>11336.3286494582</v>
      </c>
      <c r="G159" s="35" t="n">
        <f aca="false">EMI</f>
        <v>22896.6708460394</v>
      </c>
      <c r="H159" s="21"/>
      <c r="I159" s="6"/>
      <c r="J159" s="6"/>
      <c r="K159" s="6"/>
      <c r="L159" s="6"/>
      <c r="M159" s="6"/>
      <c r="N159" s="6"/>
    </row>
    <row r="160" customFormat="false" ht="18" hidden="false" customHeight="true" outlineLevel="0" collapsed="false">
      <c r="B160" s="33" t="n">
        <v>153</v>
      </c>
      <c r="C160" s="28" t="n">
        <v>48458</v>
      </c>
      <c r="D160" s="34" t="n">
        <f aca="false">D159-E159</f>
        <v>1459098.50962503</v>
      </c>
      <c r="E160" s="34" t="n">
        <f aca="false">G160-F160</f>
        <v>11649.4531676798</v>
      </c>
      <c r="F160" s="34" t="n">
        <f aca="false">D160*Interest%/12</f>
        <v>11247.2176783596</v>
      </c>
      <c r="G160" s="35" t="n">
        <f aca="false">EMI</f>
        <v>22896.6708460394</v>
      </c>
      <c r="H160" s="21"/>
      <c r="I160" s="6"/>
      <c r="J160" s="6"/>
      <c r="K160" s="6"/>
      <c r="L160" s="6"/>
      <c r="M160" s="6"/>
      <c r="N160" s="6"/>
    </row>
    <row r="161" customFormat="false" ht="18" hidden="false" customHeight="true" outlineLevel="0" collapsed="false">
      <c r="B161" s="33" t="n">
        <v>154</v>
      </c>
      <c r="C161" s="28" t="n">
        <v>48488</v>
      </c>
      <c r="D161" s="34" t="n">
        <f aca="false">D160-E160</f>
        <v>1447449.05645735</v>
      </c>
      <c r="E161" s="34" t="n">
        <f aca="false">G161-F161</f>
        <v>11739.2510358473</v>
      </c>
      <c r="F161" s="34" t="n">
        <f aca="false">D161*Interest%/12</f>
        <v>11157.4198101921</v>
      </c>
      <c r="G161" s="35" t="n">
        <f aca="false">EMI</f>
        <v>22896.6708460394</v>
      </c>
      <c r="H161" s="21"/>
      <c r="I161" s="6"/>
      <c r="J161" s="6"/>
      <c r="K161" s="6"/>
      <c r="L161" s="6"/>
      <c r="M161" s="6"/>
      <c r="N161" s="6"/>
    </row>
    <row r="162" customFormat="false" ht="18" hidden="false" customHeight="true" outlineLevel="0" collapsed="false">
      <c r="B162" s="33" t="n">
        <v>155</v>
      </c>
      <c r="C162" s="28" t="n">
        <v>48519</v>
      </c>
      <c r="D162" s="34" t="n">
        <f aca="false">D161-E161</f>
        <v>1435709.8054215</v>
      </c>
      <c r="E162" s="34" t="n">
        <f aca="false">G162-F162</f>
        <v>11829.7410959153</v>
      </c>
      <c r="F162" s="34" t="n">
        <f aca="false">D162*Interest%/12</f>
        <v>11066.9297501241</v>
      </c>
      <c r="G162" s="35" t="n">
        <f aca="false">EMI</f>
        <v>22896.6708460394</v>
      </c>
      <c r="H162" s="21"/>
      <c r="I162" s="6"/>
      <c r="J162" s="6"/>
      <c r="K162" s="6"/>
      <c r="L162" s="6"/>
      <c r="M162" s="6"/>
      <c r="N162" s="6"/>
    </row>
    <row r="163" customFormat="false" ht="18" hidden="false" customHeight="true" outlineLevel="0" collapsed="false">
      <c r="B163" s="33" t="n">
        <v>156</v>
      </c>
      <c r="C163" s="28" t="n">
        <v>48549</v>
      </c>
      <c r="D163" s="34" t="n">
        <f aca="false">D162-E162</f>
        <v>1423880.06432559</v>
      </c>
      <c r="E163" s="34" t="n">
        <f aca="false">G163-F163</f>
        <v>11920.9286835297</v>
      </c>
      <c r="F163" s="34" t="n">
        <f aca="false">D163*Interest%/12</f>
        <v>10975.7421625097</v>
      </c>
      <c r="G163" s="35" t="n">
        <f aca="false">EMI</f>
        <v>22896.6708460394</v>
      </c>
      <c r="H163" s="21"/>
      <c r="I163" s="6"/>
      <c r="J163" s="6"/>
      <c r="K163" s="6"/>
      <c r="L163" s="6"/>
      <c r="M163" s="6"/>
      <c r="N163" s="6"/>
    </row>
    <row r="164" customFormat="false" ht="18" hidden="false" customHeight="true" outlineLevel="0" collapsed="false">
      <c r="B164" s="33" t="n">
        <v>157</v>
      </c>
      <c r="C164" s="28" t="n">
        <v>48580</v>
      </c>
      <c r="D164" s="34" t="n">
        <f aca="false">D163-E163</f>
        <v>1411959.13564206</v>
      </c>
      <c r="E164" s="34" t="n">
        <f aca="false">G164-F164</f>
        <v>12012.8191754652</v>
      </c>
      <c r="F164" s="34" t="n">
        <f aca="false">D164*Interest%/12</f>
        <v>10883.8516705742</v>
      </c>
      <c r="G164" s="35" t="n">
        <f aca="false">EMI</f>
        <v>22896.6708460394</v>
      </c>
      <c r="H164" s="21"/>
      <c r="I164" s="6"/>
      <c r="J164" s="6"/>
      <c r="K164" s="6"/>
      <c r="L164" s="6"/>
      <c r="M164" s="6"/>
      <c r="N164" s="6"/>
    </row>
    <row r="165" customFormat="false" ht="18" hidden="false" customHeight="true" outlineLevel="0" collapsed="false">
      <c r="B165" s="33" t="n">
        <v>158</v>
      </c>
      <c r="C165" s="28" t="n">
        <v>48611</v>
      </c>
      <c r="D165" s="34" t="n">
        <f aca="false">D164-E164</f>
        <v>1399946.31646659</v>
      </c>
      <c r="E165" s="34" t="n">
        <f aca="false">G165-F165</f>
        <v>12105.4179899428</v>
      </c>
      <c r="F165" s="34" t="n">
        <f aca="false">D165*Interest%/12</f>
        <v>10791.2528560966</v>
      </c>
      <c r="G165" s="35" t="n">
        <f aca="false">EMI</f>
        <v>22896.6708460394</v>
      </c>
      <c r="H165" s="21"/>
      <c r="I165" s="6"/>
      <c r="J165" s="6"/>
      <c r="K165" s="6"/>
      <c r="L165" s="6"/>
      <c r="M165" s="6"/>
      <c r="N165" s="6"/>
    </row>
    <row r="166" customFormat="false" ht="18" hidden="false" customHeight="true" outlineLevel="0" collapsed="false">
      <c r="B166" s="33" t="n">
        <v>159</v>
      </c>
      <c r="C166" s="28" t="n">
        <v>48639</v>
      </c>
      <c r="D166" s="34" t="n">
        <f aca="false">D165-E165</f>
        <v>1387840.89847665</v>
      </c>
      <c r="E166" s="34" t="n">
        <f aca="false">G166-F166</f>
        <v>12198.7305869486</v>
      </c>
      <c r="F166" s="34" t="n">
        <f aca="false">D166*Interest%/12</f>
        <v>10697.9402590908</v>
      </c>
      <c r="G166" s="35" t="n">
        <f aca="false">EMI</f>
        <v>22896.6708460394</v>
      </c>
      <c r="H166" s="21"/>
      <c r="I166" s="6"/>
      <c r="J166" s="6"/>
      <c r="K166" s="6"/>
      <c r="L166" s="6"/>
      <c r="M166" s="6"/>
      <c r="N166" s="6"/>
    </row>
    <row r="167" customFormat="false" ht="18" hidden="false" customHeight="true" outlineLevel="0" collapsed="false">
      <c r="B167" s="33" t="n">
        <v>160</v>
      </c>
      <c r="C167" s="28" t="n">
        <v>48670</v>
      </c>
      <c r="D167" s="34" t="n">
        <f aca="false">D166-E166</f>
        <v>1375642.1678897</v>
      </c>
      <c r="E167" s="34" t="n">
        <f aca="false">G167-F167</f>
        <v>12292.7624685563</v>
      </c>
      <c r="F167" s="34" t="n">
        <f aca="false">D167*Interest%/12</f>
        <v>10603.9083774831</v>
      </c>
      <c r="G167" s="35" t="n">
        <f aca="false">EMI</f>
        <v>22896.6708460394</v>
      </c>
      <c r="H167" s="21"/>
      <c r="I167" s="6"/>
      <c r="J167" s="6"/>
      <c r="K167" s="6"/>
      <c r="L167" s="6"/>
      <c r="M167" s="6"/>
      <c r="N167" s="6"/>
    </row>
    <row r="168" customFormat="false" ht="18" hidden="false" customHeight="true" outlineLevel="0" collapsed="false">
      <c r="B168" s="33" t="n">
        <v>161</v>
      </c>
      <c r="C168" s="28" t="n">
        <v>48700</v>
      </c>
      <c r="D168" s="34" t="n">
        <f aca="false">D167-E167</f>
        <v>1363349.40542114</v>
      </c>
      <c r="E168" s="34" t="n">
        <f aca="false">G168-F168</f>
        <v>12387.5191792514</v>
      </c>
      <c r="F168" s="34" t="n">
        <f aca="false">D168*Interest%/12</f>
        <v>10509.151666788</v>
      </c>
      <c r="G168" s="35" t="n">
        <f aca="false">EMI</f>
        <v>22896.6708460394</v>
      </c>
      <c r="H168" s="21"/>
      <c r="I168" s="6"/>
      <c r="J168" s="6"/>
      <c r="K168" s="6"/>
      <c r="L168" s="6"/>
      <c r="M168" s="6"/>
      <c r="N168" s="6"/>
    </row>
    <row r="169" customFormat="false" ht="18" hidden="false" customHeight="true" outlineLevel="0" collapsed="false">
      <c r="B169" s="33" t="n">
        <v>162</v>
      </c>
      <c r="C169" s="28" t="n">
        <v>48731</v>
      </c>
      <c r="D169" s="34" t="n">
        <f aca="false">D168-E168</f>
        <v>1350961.88624189</v>
      </c>
      <c r="E169" s="34" t="n">
        <f aca="false">G169-F169</f>
        <v>12483.0063062582</v>
      </c>
      <c r="F169" s="34" t="n">
        <f aca="false">D169*Interest%/12</f>
        <v>10413.6645397812</v>
      </c>
      <c r="G169" s="35" t="n">
        <f aca="false">EMI</f>
        <v>22896.6708460394</v>
      </c>
      <c r="H169" s="21"/>
      <c r="I169" s="6"/>
      <c r="J169" s="6"/>
      <c r="K169" s="6"/>
      <c r="L169" s="6"/>
      <c r="M169" s="6"/>
      <c r="N169" s="6"/>
    </row>
    <row r="170" customFormat="false" ht="18" hidden="false" customHeight="true" outlineLevel="0" collapsed="false">
      <c r="B170" s="33" t="n">
        <v>163</v>
      </c>
      <c r="C170" s="28" t="n">
        <v>48761</v>
      </c>
      <c r="D170" s="34" t="n">
        <f aca="false">D169-E169</f>
        <v>1338478.87993563</v>
      </c>
      <c r="E170" s="34" t="n">
        <f aca="false">G170-F170</f>
        <v>12579.2294798689</v>
      </c>
      <c r="F170" s="34" t="n">
        <f aca="false">D170*Interest%/12</f>
        <v>10317.4413661705</v>
      </c>
      <c r="G170" s="35" t="n">
        <f aca="false">EMI</f>
        <v>22896.6708460394</v>
      </c>
      <c r="H170" s="21"/>
      <c r="I170" s="6"/>
      <c r="J170" s="6"/>
      <c r="K170" s="6"/>
      <c r="L170" s="6"/>
      <c r="M170" s="6"/>
      <c r="N170" s="6"/>
    </row>
    <row r="171" customFormat="false" ht="18" hidden="false" customHeight="true" outlineLevel="0" collapsed="false">
      <c r="B171" s="33" t="n">
        <v>164</v>
      </c>
      <c r="C171" s="28" t="n">
        <v>48792</v>
      </c>
      <c r="D171" s="34" t="n">
        <f aca="false">D170-E170</f>
        <v>1325899.65045576</v>
      </c>
      <c r="E171" s="34" t="n">
        <f aca="false">G171-F171</f>
        <v>12676.1943737762</v>
      </c>
      <c r="F171" s="34" t="n">
        <f aca="false">D171*Interest%/12</f>
        <v>10220.4764722632</v>
      </c>
      <c r="G171" s="35" t="n">
        <f aca="false">EMI</f>
        <v>22896.6708460394</v>
      </c>
      <c r="H171" s="21"/>
      <c r="I171" s="6"/>
      <c r="J171" s="6"/>
      <c r="K171" s="6"/>
      <c r="L171" s="6"/>
      <c r="M171" s="6"/>
      <c r="N171" s="6"/>
    </row>
    <row r="172" customFormat="false" ht="18" hidden="false" customHeight="true" outlineLevel="0" collapsed="false">
      <c r="B172" s="33" t="n">
        <v>165</v>
      </c>
      <c r="C172" s="28" t="n">
        <v>48823</v>
      </c>
      <c r="D172" s="34" t="n">
        <f aca="false">D171-E171</f>
        <v>1313223.45608199</v>
      </c>
      <c r="E172" s="34" t="n">
        <f aca="false">G172-F172</f>
        <v>12773.9067054074</v>
      </c>
      <c r="F172" s="34" t="n">
        <f aca="false">D172*Interest%/12</f>
        <v>10122.764140632</v>
      </c>
      <c r="G172" s="35" t="n">
        <f aca="false">EMI</f>
        <v>22896.6708460394</v>
      </c>
      <c r="H172" s="21"/>
      <c r="I172" s="6"/>
      <c r="J172" s="6"/>
      <c r="K172" s="6"/>
      <c r="L172" s="6"/>
      <c r="M172" s="6"/>
      <c r="N172" s="6"/>
    </row>
    <row r="173" customFormat="false" ht="18" hidden="false" customHeight="true" outlineLevel="0" collapsed="false">
      <c r="B173" s="33" t="n">
        <v>166</v>
      </c>
      <c r="C173" s="28" t="n">
        <v>48853</v>
      </c>
      <c r="D173" s="34" t="n">
        <f aca="false">D172-E172</f>
        <v>1300449.54937658</v>
      </c>
      <c r="E173" s="34" t="n">
        <f aca="false">G173-F173</f>
        <v>12872.3722362616</v>
      </c>
      <c r="F173" s="34" t="n">
        <f aca="false">D173*Interest%/12</f>
        <v>10024.2986097778</v>
      </c>
      <c r="G173" s="35" t="n">
        <f aca="false">EMI</f>
        <v>22896.6708460394</v>
      </c>
      <c r="H173" s="21"/>
      <c r="I173" s="6"/>
      <c r="J173" s="6"/>
      <c r="K173" s="6"/>
      <c r="L173" s="6"/>
      <c r="M173" s="6"/>
      <c r="N173" s="6"/>
    </row>
    <row r="174" customFormat="false" ht="18" hidden="false" customHeight="true" outlineLevel="0" collapsed="false">
      <c r="B174" s="33" t="n">
        <v>167</v>
      </c>
      <c r="C174" s="28" t="n">
        <v>48884</v>
      </c>
      <c r="D174" s="34" t="n">
        <f aca="false">D173-E173</f>
        <v>1287577.17714032</v>
      </c>
      <c r="E174" s="34" t="n">
        <f aca="false">G174-F174</f>
        <v>12971.5967722494</v>
      </c>
      <c r="F174" s="34" t="n">
        <f aca="false">D174*Interest%/12</f>
        <v>9925.07407378996</v>
      </c>
      <c r="G174" s="35" t="n">
        <f aca="false">EMI</f>
        <v>22896.6708460394</v>
      </c>
      <c r="H174" s="21"/>
      <c r="I174" s="6"/>
      <c r="J174" s="6"/>
      <c r="K174" s="6"/>
      <c r="L174" s="6"/>
      <c r="M174" s="6"/>
      <c r="N174" s="6"/>
    </row>
    <row r="175" customFormat="false" ht="18" hidden="false" customHeight="true" outlineLevel="0" collapsed="false">
      <c r="B175" s="33" t="n">
        <v>168</v>
      </c>
      <c r="C175" s="28" t="n">
        <v>48914</v>
      </c>
      <c r="D175" s="34" t="n">
        <f aca="false">D174-E174</f>
        <v>1274605.58036807</v>
      </c>
      <c r="E175" s="34" t="n">
        <f aca="false">G175-F175</f>
        <v>13071.5861640355</v>
      </c>
      <c r="F175" s="34" t="n">
        <f aca="false">D175*Interest%/12</f>
        <v>9825.08468200387</v>
      </c>
      <c r="G175" s="35" t="n">
        <f aca="false">EMI</f>
        <v>22896.6708460394</v>
      </c>
      <c r="H175" s="21"/>
      <c r="I175" s="6"/>
      <c r="J175" s="6"/>
      <c r="K175" s="6"/>
      <c r="L175" s="6"/>
      <c r="M175" s="6"/>
      <c r="N175" s="6"/>
    </row>
    <row r="176" customFormat="false" ht="18" hidden="false" customHeight="true" outlineLevel="0" collapsed="false">
      <c r="B176" s="33" t="n">
        <v>169</v>
      </c>
      <c r="C176" s="28" t="n">
        <v>48945</v>
      </c>
      <c r="D176" s="34" t="n">
        <f aca="false">D175-E175</f>
        <v>1261533.99420403</v>
      </c>
      <c r="E176" s="34" t="n">
        <f aca="false">G176-F176</f>
        <v>13172.3463073833</v>
      </c>
      <c r="F176" s="34" t="n">
        <f aca="false">D176*Interest%/12</f>
        <v>9724.32453865609</v>
      </c>
      <c r="G176" s="35" t="n">
        <f aca="false">EMI</f>
        <v>22896.6708460394</v>
      </c>
      <c r="H176" s="21"/>
      <c r="I176" s="6"/>
      <c r="J176" s="6"/>
      <c r="K176" s="6"/>
      <c r="L176" s="6"/>
      <c r="M176" s="6"/>
      <c r="N176" s="6"/>
    </row>
    <row r="177" customFormat="false" ht="18" hidden="false" customHeight="true" outlineLevel="0" collapsed="false">
      <c r="B177" s="33" t="n">
        <v>170</v>
      </c>
      <c r="C177" s="28" t="n">
        <v>48976</v>
      </c>
      <c r="D177" s="34" t="n">
        <f aca="false">D176-E176</f>
        <v>1248361.64789665</v>
      </c>
      <c r="E177" s="34" t="n">
        <f aca="false">G177-F177</f>
        <v>13273.8831435027</v>
      </c>
      <c r="F177" s="34" t="n">
        <f aca="false">D177*Interest%/12</f>
        <v>9622.78770253668</v>
      </c>
      <c r="G177" s="35" t="n">
        <f aca="false">EMI</f>
        <v>22896.6708460394</v>
      </c>
      <c r="H177" s="21"/>
      <c r="I177" s="6"/>
      <c r="J177" s="6"/>
      <c r="K177" s="6"/>
      <c r="L177" s="6"/>
      <c r="M177" s="6"/>
      <c r="N177" s="6"/>
    </row>
    <row r="178" customFormat="false" ht="18" hidden="false" customHeight="true" outlineLevel="0" collapsed="false">
      <c r="B178" s="33" t="n">
        <v>171</v>
      </c>
      <c r="C178" s="28" t="n">
        <v>49004</v>
      </c>
      <c r="D178" s="34" t="n">
        <f aca="false">D177-E177</f>
        <v>1235087.76475315</v>
      </c>
      <c r="E178" s="34" t="n">
        <f aca="false">G178-F178</f>
        <v>13376.2026594006</v>
      </c>
      <c r="F178" s="34" t="n">
        <f aca="false">D178*Interest%/12</f>
        <v>9520.46818663885</v>
      </c>
      <c r="G178" s="35" t="n">
        <f aca="false">EMI</f>
        <v>22896.6708460394</v>
      </c>
      <c r="H178" s="21"/>
      <c r="I178" s="6"/>
      <c r="J178" s="6"/>
      <c r="K178" s="6"/>
      <c r="L178" s="6"/>
      <c r="M178" s="6"/>
      <c r="N178" s="6"/>
    </row>
    <row r="179" customFormat="false" ht="18" hidden="false" customHeight="true" outlineLevel="0" collapsed="false">
      <c r="B179" s="33" t="n">
        <v>172</v>
      </c>
      <c r="C179" s="28" t="n">
        <v>49035</v>
      </c>
      <c r="D179" s="34" t="n">
        <f aca="false">D178-E178</f>
        <v>1221711.56209375</v>
      </c>
      <c r="E179" s="34" t="n">
        <f aca="false">G179-F179</f>
        <v>13479.3108882334</v>
      </c>
      <c r="F179" s="34" t="n">
        <f aca="false">D179*Interest%/12</f>
        <v>9417.35995780597</v>
      </c>
      <c r="G179" s="35" t="n">
        <f aca="false">EMI</f>
        <v>22896.6708460394</v>
      </c>
      <c r="H179" s="21"/>
      <c r="I179" s="6"/>
      <c r="J179" s="6"/>
      <c r="K179" s="6"/>
      <c r="L179" s="6"/>
      <c r="M179" s="6"/>
      <c r="N179" s="6"/>
    </row>
    <row r="180" customFormat="false" ht="18" hidden="false" customHeight="true" outlineLevel="0" collapsed="false">
      <c r="B180" s="33" t="n">
        <v>173</v>
      </c>
      <c r="C180" s="28" t="n">
        <v>49065</v>
      </c>
      <c r="D180" s="34" t="n">
        <f aca="false">D179-E179</f>
        <v>1208232.25120551</v>
      </c>
      <c r="E180" s="34" t="n">
        <f aca="false">G180-F180</f>
        <v>13583.2139096636</v>
      </c>
      <c r="F180" s="34" t="n">
        <f aca="false">D180*Interest%/12</f>
        <v>9313.45693637583</v>
      </c>
      <c r="G180" s="35" t="n">
        <f aca="false">EMI</f>
        <v>22896.6708460394</v>
      </c>
      <c r="H180" s="21"/>
      <c r="I180" s="6"/>
      <c r="J180" s="6"/>
      <c r="K180" s="6"/>
      <c r="L180" s="6"/>
      <c r="M180" s="6"/>
      <c r="N180" s="6"/>
    </row>
    <row r="181" customFormat="false" ht="18" hidden="false" customHeight="true" outlineLevel="0" collapsed="false">
      <c r="B181" s="33" t="n">
        <v>174</v>
      </c>
      <c r="C181" s="28" t="n">
        <v>49096</v>
      </c>
      <c r="D181" s="34" t="n">
        <f aca="false">D180-E180</f>
        <v>1194649.03729585</v>
      </c>
      <c r="E181" s="34" t="n">
        <f aca="false">G181-F181</f>
        <v>13687.9178502172</v>
      </c>
      <c r="F181" s="34" t="n">
        <f aca="false">D181*Interest%/12</f>
        <v>9208.75299582218</v>
      </c>
      <c r="G181" s="35" t="n">
        <f aca="false">EMI</f>
        <v>22896.6708460394</v>
      </c>
      <c r="H181" s="21"/>
      <c r="I181" s="6"/>
      <c r="J181" s="6"/>
      <c r="K181" s="6"/>
      <c r="L181" s="6"/>
      <c r="M181" s="6"/>
      <c r="N181" s="6"/>
    </row>
    <row r="182" customFormat="false" ht="18" hidden="false" customHeight="true" outlineLevel="0" collapsed="false">
      <c r="B182" s="33" t="n">
        <v>175</v>
      </c>
      <c r="C182" s="28" t="n">
        <v>49126</v>
      </c>
      <c r="D182" s="34" t="n">
        <f aca="false">D181-E181</f>
        <v>1180961.11944563</v>
      </c>
      <c r="E182" s="34" t="n">
        <f aca="false">G182-F182</f>
        <v>13793.428883646</v>
      </c>
      <c r="F182" s="34" t="n">
        <f aca="false">D182*Interest%/12</f>
        <v>9103.24196239342</v>
      </c>
      <c r="G182" s="35" t="n">
        <f aca="false">EMI</f>
        <v>22896.6708460394</v>
      </c>
      <c r="H182" s="21"/>
      <c r="I182" s="6"/>
      <c r="J182" s="6"/>
      <c r="K182" s="6"/>
      <c r="L182" s="6"/>
      <c r="M182" s="6"/>
      <c r="N182" s="6"/>
    </row>
    <row r="183" customFormat="false" ht="18" hidden="false" customHeight="true" outlineLevel="0" collapsed="false">
      <c r="B183" s="33" t="n">
        <v>176</v>
      </c>
      <c r="C183" s="28" t="n">
        <v>49157</v>
      </c>
      <c r="D183" s="34" t="n">
        <f aca="false">D182-E182</f>
        <v>1167167.69056199</v>
      </c>
      <c r="E183" s="34" t="n">
        <f aca="false">G183-F183</f>
        <v>13899.7532312908</v>
      </c>
      <c r="F183" s="34" t="n">
        <f aca="false">D183*Interest%/12</f>
        <v>8996.91761474865</v>
      </c>
      <c r="G183" s="35" t="n">
        <f aca="false">EMI</f>
        <v>22896.6708460394</v>
      </c>
      <c r="H183" s="21"/>
      <c r="I183" s="6"/>
      <c r="J183" s="6"/>
      <c r="K183" s="6"/>
      <c r="L183" s="6"/>
      <c r="M183" s="6"/>
      <c r="N183" s="6"/>
    </row>
    <row r="184" customFormat="false" ht="18" hidden="false" customHeight="true" outlineLevel="0" collapsed="false">
      <c r="B184" s="33" t="n">
        <v>177</v>
      </c>
      <c r="C184" s="28" t="n">
        <v>49188</v>
      </c>
      <c r="D184" s="34" t="n">
        <f aca="false">D183-E183</f>
        <v>1153267.9373307</v>
      </c>
      <c r="E184" s="34" t="n">
        <f aca="false">G184-F184</f>
        <v>14006.8971624486</v>
      </c>
      <c r="F184" s="34" t="n">
        <f aca="false">D184*Interest%/12</f>
        <v>8889.77368359078</v>
      </c>
      <c r="G184" s="35" t="n">
        <f aca="false">EMI</f>
        <v>22896.6708460394</v>
      </c>
      <c r="H184" s="21"/>
      <c r="I184" s="6"/>
      <c r="J184" s="6"/>
      <c r="K184" s="6"/>
      <c r="L184" s="6"/>
      <c r="M184" s="6"/>
      <c r="N184" s="6"/>
    </row>
    <row r="185" customFormat="false" ht="18" hidden="false" customHeight="true" outlineLevel="0" collapsed="false">
      <c r="B185" s="33" t="n">
        <v>178</v>
      </c>
      <c r="C185" s="28" t="n">
        <v>49218</v>
      </c>
      <c r="D185" s="34" t="n">
        <f aca="false">D184-E184</f>
        <v>1139261.04016825</v>
      </c>
      <c r="E185" s="34" t="n">
        <f aca="false">G185-F185</f>
        <v>14114.8669947425</v>
      </c>
      <c r="F185" s="34" t="n">
        <f aca="false">D185*Interest%/12</f>
        <v>8781.80385129691</v>
      </c>
      <c r="G185" s="35" t="n">
        <f aca="false">EMI</f>
        <v>22896.6708460394</v>
      </c>
      <c r="H185" s="21"/>
      <c r="I185" s="6"/>
      <c r="J185" s="6"/>
      <c r="K185" s="6"/>
      <c r="L185" s="6"/>
      <c r="M185" s="6"/>
      <c r="N185" s="6"/>
    </row>
    <row r="186" customFormat="false" ht="18" hidden="false" customHeight="true" outlineLevel="0" collapsed="false">
      <c r="B186" s="33" t="n">
        <v>179</v>
      </c>
      <c r="C186" s="28" t="n">
        <v>49249</v>
      </c>
      <c r="D186" s="34" t="n">
        <f aca="false">D185-E185</f>
        <v>1125146.1731735</v>
      </c>
      <c r="E186" s="34" t="n">
        <f aca="false">G186-F186</f>
        <v>14223.6690944936</v>
      </c>
      <c r="F186" s="34" t="n">
        <f aca="false">D186*Interest%/12</f>
        <v>8673.00175154577</v>
      </c>
      <c r="G186" s="35" t="n">
        <f aca="false">EMI</f>
        <v>22896.6708460394</v>
      </c>
      <c r="H186" s="21"/>
      <c r="I186" s="6"/>
      <c r="J186" s="6"/>
      <c r="K186" s="6"/>
      <c r="L186" s="6"/>
      <c r="M186" s="6"/>
      <c r="N186" s="6"/>
    </row>
    <row r="187" customFormat="false" ht="18" hidden="false" customHeight="true" outlineLevel="0" collapsed="false">
      <c r="B187" s="38" t="n">
        <v>180</v>
      </c>
      <c r="C187" s="28" t="n">
        <v>49279</v>
      </c>
      <c r="D187" s="39" t="n">
        <f aca="false">D186-E186</f>
        <v>1110922.50407901</v>
      </c>
      <c r="E187" s="39" t="n">
        <f aca="false">G187-F187</f>
        <v>14333.309877097</v>
      </c>
      <c r="F187" s="39" t="n">
        <f aca="false">D187*Interest%/12</f>
        <v>8563.36096894238</v>
      </c>
      <c r="G187" s="40" t="n">
        <f aca="false">EMI</f>
        <v>22896.6708460394</v>
      </c>
      <c r="H187" s="21"/>
      <c r="I187" s="6"/>
      <c r="J187" s="6"/>
      <c r="K187" s="6"/>
      <c r="L187" s="6"/>
      <c r="M187" s="6"/>
      <c r="N187" s="6"/>
    </row>
    <row r="188" customFormat="false" ht="18" hidden="false" customHeight="true" outlineLevel="0" collapsed="false">
      <c r="B188" s="38" t="n">
        <f aca="false">B187+1</f>
        <v>181</v>
      </c>
      <c r="C188" s="28" t="n">
        <v>49310</v>
      </c>
      <c r="D188" s="39" t="n">
        <f aca="false">D187-E187</f>
        <v>1096589.19420191</v>
      </c>
      <c r="E188" s="34" t="n">
        <f aca="false">G188-F188</f>
        <v>14443.7958073996</v>
      </c>
      <c r="F188" s="34" t="n">
        <f aca="false">D188*Interest%/12</f>
        <v>8452.87503863976</v>
      </c>
      <c r="G188" s="35" t="n">
        <f aca="false">EMI</f>
        <v>22896.6708460394</v>
      </c>
      <c r="H188" s="21"/>
      <c r="I188" s="6"/>
      <c r="J188" s="6"/>
      <c r="K188" s="6"/>
      <c r="L188" s="6"/>
      <c r="M188" s="6"/>
      <c r="N188" s="6"/>
    </row>
    <row r="189" customFormat="false" ht="18" hidden="false" customHeight="true" outlineLevel="0" collapsed="false">
      <c r="B189" s="38" t="n">
        <f aca="false">B188+1</f>
        <v>182</v>
      </c>
      <c r="C189" s="28" t="n">
        <v>49341</v>
      </c>
      <c r="D189" s="34" t="n">
        <f aca="false">D188-E188</f>
        <v>1082145.39839451</v>
      </c>
      <c r="E189" s="34" t="n">
        <f aca="false">G189-F189</f>
        <v>14555.1334000817</v>
      </c>
      <c r="F189" s="34" t="n">
        <f aca="false">D189*Interest%/12</f>
        <v>8341.53744595772</v>
      </c>
      <c r="G189" s="35" t="n">
        <f aca="false">EMI</f>
        <v>22896.6708460394</v>
      </c>
      <c r="H189" s="21"/>
      <c r="I189" s="6"/>
      <c r="J189" s="6"/>
      <c r="K189" s="6"/>
      <c r="L189" s="6"/>
      <c r="M189" s="6"/>
      <c r="N189" s="6"/>
    </row>
    <row r="190" customFormat="false" ht="18" hidden="false" customHeight="true" outlineLevel="0" collapsed="false">
      <c r="B190" s="38" t="n">
        <f aca="false">B189+1</f>
        <v>183</v>
      </c>
      <c r="C190" s="28" t="n">
        <v>49369</v>
      </c>
      <c r="D190" s="34" t="n">
        <f aca="false">D189-E189</f>
        <v>1067590.26499443</v>
      </c>
      <c r="E190" s="34" t="n">
        <f aca="false">G190-F190</f>
        <v>14667.3292200406</v>
      </c>
      <c r="F190" s="34" t="n">
        <f aca="false">D190*Interest%/12</f>
        <v>8229.34162599876</v>
      </c>
      <c r="G190" s="35" t="n">
        <f aca="false">EMI</f>
        <v>22896.6708460394</v>
      </c>
      <c r="H190" s="21"/>
      <c r="I190" s="6"/>
      <c r="J190" s="6"/>
      <c r="K190" s="6"/>
      <c r="L190" s="6"/>
      <c r="M190" s="6"/>
      <c r="N190" s="6"/>
    </row>
    <row r="191" customFormat="false" ht="18" hidden="false" customHeight="true" outlineLevel="0" collapsed="false">
      <c r="B191" s="38" t="n">
        <f aca="false">B190+1</f>
        <v>184</v>
      </c>
      <c r="C191" s="28" t="n">
        <v>49400</v>
      </c>
      <c r="D191" s="34" t="n">
        <f aca="false">D190-E190</f>
        <v>1052922.93577439</v>
      </c>
      <c r="E191" s="34" t="n">
        <f aca="false">G191-F191</f>
        <v>14780.3898827785</v>
      </c>
      <c r="F191" s="34" t="n">
        <f aca="false">D191*Interest%/12</f>
        <v>8116.28096326094</v>
      </c>
      <c r="G191" s="35" t="n">
        <f aca="false">EMI</f>
        <v>22896.6708460394</v>
      </c>
      <c r="H191" s="21"/>
      <c r="I191" s="6"/>
      <c r="J191" s="6"/>
      <c r="K191" s="6"/>
      <c r="L191" s="6"/>
      <c r="M191" s="6"/>
      <c r="N191" s="6"/>
    </row>
    <row r="192" customFormat="false" ht="18" hidden="false" customHeight="true" outlineLevel="0" collapsed="false">
      <c r="B192" s="38" t="n">
        <f aca="false">B191+1</f>
        <v>185</v>
      </c>
      <c r="C192" s="28" t="n">
        <v>49430</v>
      </c>
      <c r="D192" s="34" t="n">
        <f aca="false">D191-E191</f>
        <v>1038142.54589161</v>
      </c>
      <c r="E192" s="34" t="n">
        <f aca="false">G192-F192</f>
        <v>14894.3220547915</v>
      </c>
      <c r="F192" s="34" t="n">
        <f aca="false">D192*Interest%/12</f>
        <v>8002.34879124786</v>
      </c>
      <c r="G192" s="35" t="n">
        <f aca="false">EMI</f>
        <v>22896.6708460394</v>
      </c>
      <c r="H192" s="21"/>
      <c r="I192" s="6"/>
      <c r="J192" s="6"/>
      <c r="K192" s="6"/>
      <c r="L192" s="6"/>
      <c r="M192" s="6"/>
      <c r="N192" s="6"/>
    </row>
    <row r="193" customFormat="false" ht="18" hidden="false" customHeight="true" outlineLevel="0" collapsed="false">
      <c r="B193" s="38" t="n">
        <f aca="false">B192+1</f>
        <v>186</v>
      </c>
      <c r="C193" s="28" t="n">
        <v>49461</v>
      </c>
      <c r="D193" s="34" t="n">
        <f aca="false">D192-E192</f>
        <v>1023248.22383682</v>
      </c>
      <c r="E193" s="34" t="n">
        <f aca="false">G193-F193</f>
        <v>15009.1324539639</v>
      </c>
      <c r="F193" s="34" t="n">
        <f aca="false">D193*Interest%/12</f>
        <v>7887.53839207551</v>
      </c>
      <c r="G193" s="35" t="n">
        <f aca="false">EMI</f>
        <v>22896.6708460394</v>
      </c>
      <c r="H193" s="21"/>
      <c r="I193" s="6"/>
      <c r="J193" s="6"/>
      <c r="K193" s="6"/>
      <c r="L193" s="6"/>
      <c r="M193" s="6"/>
      <c r="N193" s="6"/>
    </row>
    <row r="194" customFormat="false" ht="18" hidden="false" customHeight="true" outlineLevel="0" collapsed="false">
      <c r="B194" s="38" t="n">
        <f aca="false">B193+1</f>
        <v>187</v>
      </c>
      <c r="C194" s="28" t="n">
        <v>49491</v>
      </c>
      <c r="D194" s="34" t="n">
        <f aca="false">D193-E193</f>
        <v>1008239.09138286</v>
      </c>
      <c r="E194" s="34" t="n">
        <f aca="false">G194-F194</f>
        <v>15124.8278499632</v>
      </c>
      <c r="F194" s="34" t="n">
        <f aca="false">D194*Interest%/12</f>
        <v>7771.8429960762</v>
      </c>
      <c r="G194" s="35" t="n">
        <f aca="false">EMI</f>
        <v>22896.6708460394</v>
      </c>
      <c r="H194" s="21"/>
      <c r="I194" s="6"/>
      <c r="J194" s="6"/>
      <c r="K194" s="6"/>
      <c r="L194" s="6"/>
      <c r="M194" s="6"/>
      <c r="N194" s="6"/>
    </row>
    <row r="195" customFormat="false" ht="18" hidden="false" customHeight="true" outlineLevel="0" collapsed="false">
      <c r="B195" s="38" t="n">
        <f aca="false">B194+1</f>
        <v>188</v>
      </c>
      <c r="C195" s="28" t="n">
        <v>49522</v>
      </c>
      <c r="D195" s="34" t="n">
        <f aca="false">D194-E194</f>
        <v>993114.263532895</v>
      </c>
      <c r="E195" s="34" t="n">
        <f aca="false">G195-F195</f>
        <v>15241.41506464</v>
      </c>
      <c r="F195" s="34" t="n">
        <f aca="false">D195*Interest%/12</f>
        <v>7655.2557813994</v>
      </c>
      <c r="G195" s="35" t="n">
        <f aca="false">EMI</f>
        <v>22896.6708460394</v>
      </c>
      <c r="H195" s="21"/>
      <c r="I195" s="6"/>
      <c r="J195" s="6"/>
      <c r="K195" s="6"/>
      <c r="L195" s="6"/>
      <c r="M195" s="6"/>
      <c r="N195" s="6"/>
    </row>
    <row r="196" customFormat="false" ht="18" hidden="false" customHeight="true" outlineLevel="0" collapsed="false">
      <c r="B196" s="38" t="n">
        <f aca="false">B195+1</f>
        <v>189</v>
      </c>
      <c r="C196" s="28" t="n">
        <v>49553</v>
      </c>
      <c r="D196" s="34" t="n">
        <f aca="false">D195-E195</f>
        <v>977872.848468255</v>
      </c>
      <c r="E196" s="34" t="n">
        <f aca="false">G196-F196</f>
        <v>15358.9009724299</v>
      </c>
      <c r="F196" s="34" t="n">
        <f aca="false">D196*Interest%/12</f>
        <v>7537.76987360947</v>
      </c>
      <c r="G196" s="35" t="n">
        <f aca="false">EMI</f>
        <v>22896.6708460394</v>
      </c>
      <c r="H196" s="21" t="s">
        <v>15</v>
      </c>
      <c r="I196" s="6"/>
      <c r="J196" s="6"/>
      <c r="K196" s="6"/>
      <c r="L196" s="6"/>
      <c r="M196" s="6"/>
      <c r="N196" s="6"/>
    </row>
    <row r="197" customFormat="false" ht="18" hidden="false" customHeight="true" outlineLevel="0" collapsed="false">
      <c r="B197" s="38" t="n">
        <f aca="false">B196+1</f>
        <v>190</v>
      </c>
      <c r="C197" s="28" t="n">
        <v>49583</v>
      </c>
      <c r="D197" s="34" t="n">
        <f aca="false">D196-E196</f>
        <v>962513.947495826</v>
      </c>
      <c r="E197" s="34" t="n">
        <f aca="false">G197-F197</f>
        <v>15477.2925007591</v>
      </c>
      <c r="F197" s="34" t="n">
        <f aca="false">D197*Interest%/12</f>
        <v>7419.37834528032</v>
      </c>
      <c r="G197" s="35" t="n">
        <f aca="false">EMI</f>
        <v>22896.6708460394</v>
      </c>
      <c r="H197" s="21"/>
      <c r="I197" s="6"/>
      <c r="J197" s="6"/>
      <c r="K197" s="6"/>
      <c r="L197" s="6"/>
      <c r="M197" s="6"/>
      <c r="N197" s="6"/>
    </row>
    <row r="198" customFormat="false" ht="18" hidden="false" customHeight="true" outlineLevel="0" collapsed="false">
      <c r="B198" s="38" t="n">
        <f aca="false">B197+1</f>
        <v>191</v>
      </c>
      <c r="C198" s="28" t="n">
        <v>49614</v>
      </c>
      <c r="D198" s="34" t="n">
        <f aca="false">D197-E197</f>
        <v>947036.654995066</v>
      </c>
      <c r="E198" s="34" t="n">
        <f aca="false">G198-F198</f>
        <v>15596.5966304524</v>
      </c>
      <c r="F198" s="34" t="n">
        <f aca="false">D198*Interest%/12</f>
        <v>7300.07421558697</v>
      </c>
      <c r="G198" s="35" t="n">
        <f aca="false">EMI</f>
        <v>22896.6708460394</v>
      </c>
      <c r="H198" s="21"/>
      <c r="I198" s="6"/>
      <c r="J198" s="6"/>
      <c r="K198" s="6"/>
      <c r="L198" s="6"/>
      <c r="M198" s="6"/>
      <c r="N198" s="6"/>
    </row>
    <row r="199" customFormat="false" ht="18" hidden="false" customHeight="true" outlineLevel="0" collapsed="false">
      <c r="B199" s="38" t="n">
        <f aca="false">B198+1</f>
        <v>192</v>
      </c>
      <c r="C199" s="28" t="n">
        <v>49644</v>
      </c>
      <c r="D199" s="34" t="n">
        <f aca="false">D198-E198</f>
        <v>931440.058364614</v>
      </c>
      <c r="E199" s="34" t="n">
        <f aca="false">G199-F199</f>
        <v>15716.8203961455</v>
      </c>
      <c r="F199" s="34" t="n">
        <f aca="false">D199*Interest%/12</f>
        <v>7179.8504498939</v>
      </c>
      <c r="G199" s="35" t="n">
        <f aca="false">EMI</f>
        <v>22896.6708460394</v>
      </c>
      <c r="H199" s="21"/>
      <c r="I199" s="6"/>
      <c r="J199" s="6"/>
      <c r="K199" s="6"/>
      <c r="L199" s="6"/>
      <c r="M199" s="6"/>
      <c r="N199" s="6"/>
    </row>
    <row r="200" customFormat="false" ht="18" hidden="false" customHeight="true" outlineLevel="0" collapsed="false">
      <c r="B200" s="38" t="n">
        <f aca="false">B199+1</f>
        <v>193</v>
      </c>
      <c r="C200" s="28" t="n">
        <v>49675</v>
      </c>
      <c r="D200" s="34" t="n">
        <f aca="false">D199-E199</f>
        <v>915723.237968469</v>
      </c>
      <c r="E200" s="34" t="n">
        <f aca="false">G200-F200</f>
        <v>15837.9708866991</v>
      </c>
      <c r="F200" s="34" t="n">
        <f aca="false">D200*Interest%/12</f>
        <v>7058.69995934028</v>
      </c>
      <c r="G200" s="35" t="n">
        <f aca="false">EMI</f>
        <v>22896.6708460394</v>
      </c>
      <c r="H200" s="21"/>
      <c r="I200" s="6"/>
      <c r="J200" s="6"/>
      <c r="K200" s="6"/>
      <c r="L200" s="6"/>
      <c r="M200" s="6"/>
      <c r="N200" s="6"/>
    </row>
    <row r="201" customFormat="false" ht="18" hidden="false" customHeight="true" outlineLevel="0" collapsed="false">
      <c r="B201" s="38" t="n">
        <f aca="false">B200+1</f>
        <v>194</v>
      </c>
      <c r="C201" s="28" t="n">
        <v>49706</v>
      </c>
      <c r="D201" s="34" t="n">
        <f aca="false">D200-E200</f>
        <v>899885.267081769</v>
      </c>
      <c r="E201" s="34" t="n">
        <f aca="false">G201-F201</f>
        <v>15960.0552456174</v>
      </c>
      <c r="F201" s="34" t="n">
        <f aca="false">D201*Interest%/12</f>
        <v>6936.61560042197</v>
      </c>
      <c r="G201" s="35" t="n">
        <f aca="false">EMI</f>
        <v>22896.6708460394</v>
      </c>
      <c r="H201" s="21"/>
      <c r="I201" s="6"/>
      <c r="J201" s="6"/>
      <c r="K201" s="6"/>
      <c r="L201" s="6"/>
      <c r="M201" s="6"/>
      <c r="N201" s="6"/>
    </row>
    <row r="202" customFormat="false" ht="18" hidden="false" customHeight="true" outlineLevel="0" collapsed="false">
      <c r="B202" s="38" t="n">
        <f aca="false">B201+1</f>
        <v>195</v>
      </c>
      <c r="C202" s="28" t="n">
        <v>49735</v>
      </c>
      <c r="D202" s="34" t="n">
        <f aca="false">D201-E201</f>
        <v>883925.211836152</v>
      </c>
      <c r="E202" s="34" t="n">
        <f aca="false">G202-F202</f>
        <v>16083.0806714691</v>
      </c>
      <c r="F202" s="34" t="n">
        <f aca="false">D202*Interest%/12</f>
        <v>6813.59017457034</v>
      </c>
      <c r="G202" s="35" t="n">
        <f aca="false">EMI</f>
        <v>22896.6708460394</v>
      </c>
      <c r="H202" s="21"/>
      <c r="I202" s="6"/>
      <c r="J202" s="6"/>
      <c r="K202" s="6"/>
      <c r="L202" s="6"/>
      <c r="M202" s="6"/>
      <c r="N202" s="6"/>
    </row>
    <row r="203" customFormat="false" ht="18" hidden="false" customHeight="true" outlineLevel="0" collapsed="false">
      <c r="B203" s="38" t="n">
        <f aca="false">B202+1</f>
        <v>196</v>
      </c>
      <c r="C203" s="28" t="n">
        <v>49766</v>
      </c>
      <c r="D203" s="34" t="n">
        <f aca="false">D202-E202</f>
        <v>867842.131164683</v>
      </c>
      <c r="E203" s="34" t="n">
        <f aca="false">G203-F203</f>
        <v>16207.0544183116</v>
      </c>
      <c r="F203" s="34" t="n">
        <f aca="false">D203*Interest%/12</f>
        <v>6689.61642772776</v>
      </c>
      <c r="G203" s="35" t="n">
        <f aca="false">EMI</f>
        <v>22896.6708460394</v>
      </c>
      <c r="H203" s="21"/>
      <c r="I203" s="6"/>
      <c r="J203" s="6"/>
      <c r="K203" s="6"/>
      <c r="L203" s="6"/>
      <c r="M203" s="6"/>
      <c r="N203" s="6"/>
    </row>
    <row r="204" customFormat="false" ht="18" hidden="false" customHeight="true" outlineLevel="0" collapsed="false">
      <c r="B204" s="38" t="n">
        <f aca="false">B203+1</f>
        <v>197</v>
      </c>
      <c r="C204" s="28" t="n">
        <v>49796</v>
      </c>
      <c r="D204" s="34" t="n">
        <f aca="false">D203-E203</f>
        <v>851635.076746371</v>
      </c>
      <c r="E204" s="34" t="n">
        <f aca="false">G204-F204</f>
        <v>16331.9837961195</v>
      </c>
      <c r="F204" s="34" t="n">
        <f aca="false">D204*Interest%/12</f>
        <v>6564.68704991994</v>
      </c>
      <c r="G204" s="35" t="n">
        <f aca="false">EMI</f>
        <v>22896.6708460394</v>
      </c>
      <c r="H204" s="21"/>
      <c r="I204" s="6"/>
      <c r="J204" s="6"/>
      <c r="K204" s="6"/>
      <c r="L204" s="6"/>
      <c r="M204" s="6"/>
      <c r="N204" s="6"/>
    </row>
    <row r="205" customFormat="false" ht="18" hidden="false" customHeight="true" outlineLevel="0" collapsed="false">
      <c r="B205" s="38" t="n">
        <f aca="false">B204+1</f>
        <v>198</v>
      </c>
      <c r="C205" s="28" t="n">
        <v>49827</v>
      </c>
      <c r="D205" s="34" t="n">
        <f aca="false">D204-E204</f>
        <v>835303.092950252</v>
      </c>
      <c r="E205" s="34" t="n">
        <f aca="false">G205-F205</f>
        <v>16457.8761712145</v>
      </c>
      <c r="F205" s="34" t="n">
        <f aca="false">D205*Interest%/12</f>
        <v>6438.79467482486</v>
      </c>
      <c r="G205" s="35" t="n">
        <f aca="false">EMI</f>
        <v>22896.6708460394</v>
      </c>
      <c r="H205" s="21"/>
      <c r="I205" s="6"/>
      <c r="J205" s="6"/>
      <c r="K205" s="6"/>
      <c r="L205" s="6"/>
      <c r="M205" s="6"/>
      <c r="N205" s="6"/>
    </row>
    <row r="206" customFormat="false" ht="18" hidden="false" customHeight="true" outlineLevel="0" collapsed="false">
      <c r="B206" s="38" t="n">
        <f aca="false">B205+1</f>
        <v>199</v>
      </c>
      <c r="C206" s="28" t="n">
        <v>49857</v>
      </c>
      <c r="D206" s="34" t="n">
        <f aca="false">D205-E205</f>
        <v>818845.216779037</v>
      </c>
      <c r="E206" s="34" t="n">
        <f aca="false">G206-F206</f>
        <v>16584.738966701</v>
      </c>
      <c r="F206" s="34" t="n">
        <f aca="false">D206*Interest%/12</f>
        <v>6311.93187933841</v>
      </c>
      <c r="G206" s="35" t="n">
        <f aca="false">EMI</f>
        <v>22896.6708460394</v>
      </c>
      <c r="H206" s="21"/>
      <c r="I206" s="6"/>
      <c r="J206" s="6"/>
      <c r="K206" s="6"/>
      <c r="L206" s="6"/>
      <c r="M206" s="6"/>
      <c r="N206" s="6"/>
    </row>
    <row r="207" customFormat="false" ht="18" hidden="false" customHeight="true" outlineLevel="0" collapsed="false">
      <c r="B207" s="38" t="n">
        <f aca="false">B206+1</f>
        <v>200</v>
      </c>
      <c r="C207" s="28" t="n">
        <v>49888</v>
      </c>
      <c r="D207" s="34" t="n">
        <f aca="false">D206-E206</f>
        <v>802260.477812336</v>
      </c>
      <c r="E207" s="34" t="n">
        <f aca="false">G207-F207</f>
        <v>16712.5796629026</v>
      </c>
      <c r="F207" s="34" t="n">
        <f aca="false">D207*Interest%/12</f>
        <v>6184.09118313676</v>
      </c>
      <c r="G207" s="35" t="n">
        <f aca="false">EMI</f>
        <v>22896.6708460394</v>
      </c>
      <c r="H207" s="21"/>
      <c r="I207" s="6"/>
      <c r="J207" s="6"/>
      <c r="K207" s="6"/>
      <c r="L207" s="6"/>
      <c r="M207" s="6"/>
      <c r="N207" s="6"/>
    </row>
    <row r="208" customFormat="false" ht="18" hidden="false" customHeight="true" outlineLevel="0" collapsed="false">
      <c r="B208" s="38" t="n">
        <f aca="false">B207+1</f>
        <v>201</v>
      </c>
      <c r="C208" s="28" t="n">
        <v>49919</v>
      </c>
      <c r="D208" s="34" t="n">
        <f aca="false">D207-E207</f>
        <v>785547.898149434</v>
      </c>
      <c r="E208" s="34" t="n">
        <f aca="false">G208-F208</f>
        <v>16841.4057978042</v>
      </c>
      <c r="F208" s="34" t="n">
        <f aca="false">D208*Interest%/12</f>
        <v>6055.26504823522</v>
      </c>
      <c r="G208" s="35" t="n">
        <f aca="false">EMI</f>
        <v>22896.6708460394</v>
      </c>
      <c r="H208" s="21"/>
      <c r="I208" s="6"/>
      <c r="J208" s="6"/>
      <c r="K208" s="6"/>
      <c r="L208" s="6"/>
      <c r="M208" s="6"/>
      <c r="N208" s="6"/>
    </row>
    <row r="209" customFormat="false" ht="18" hidden="false" customHeight="true" outlineLevel="0" collapsed="false">
      <c r="B209" s="38" t="n">
        <f aca="false">B208+1</f>
        <v>202</v>
      </c>
      <c r="C209" s="28" t="n">
        <v>49949</v>
      </c>
      <c r="D209" s="34" t="n">
        <f aca="false">D208-E208</f>
        <v>768706.492351629</v>
      </c>
      <c r="E209" s="34" t="n">
        <f aca="false">G209-F209</f>
        <v>16971.2249674956</v>
      </c>
      <c r="F209" s="34" t="n">
        <f aca="false">D209*Interest%/12</f>
        <v>5925.44587854381</v>
      </c>
      <c r="G209" s="35" t="n">
        <f aca="false">EMI</f>
        <v>22896.6708460394</v>
      </c>
      <c r="H209" s="21"/>
      <c r="I209" s="6"/>
      <c r="J209" s="6"/>
      <c r="K209" s="6"/>
      <c r="L209" s="6"/>
      <c r="M209" s="6"/>
      <c r="N209" s="6"/>
    </row>
    <row r="210" customFormat="false" ht="18" hidden="false" customHeight="true" outlineLevel="0" collapsed="false">
      <c r="B210" s="38" t="n">
        <f aca="false">B209+1</f>
        <v>203</v>
      </c>
      <c r="C210" s="28" t="n">
        <v>49980</v>
      </c>
      <c r="D210" s="34" t="n">
        <f aca="false">D209-E209</f>
        <v>751735.267384134</v>
      </c>
      <c r="E210" s="34" t="n">
        <f aca="false">G210-F210</f>
        <v>17102.04482662</v>
      </c>
      <c r="F210" s="34" t="n">
        <f aca="false">D210*Interest%/12</f>
        <v>5794.62601941937</v>
      </c>
      <c r="G210" s="35" t="n">
        <f aca="false">EMI</f>
        <v>22896.6708460394</v>
      </c>
      <c r="H210" s="21"/>
      <c r="I210" s="6"/>
      <c r="J210" s="6"/>
      <c r="K210" s="6"/>
      <c r="L210" s="6"/>
      <c r="M210" s="6"/>
      <c r="N210" s="6"/>
    </row>
    <row r="211" customFormat="false" ht="18" hidden="false" customHeight="true" outlineLevel="0" collapsed="false">
      <c r="B211" s="38" t="n">
        <f aca="false">B210+1</f>
        <v>204</v>
      </c>
      <c r="C211" s="28" t="n">
        <v>50010</v>
      </c>
      <c r="D211" s="34" t="n">
        <f aca="false">D210-E210</f>
        <v>734633.222557514</v>
      </c>
      <c r="E211" s="34" t="n">
        <f aca="false">G211-F211</f>
        <v>17233.8730888252</v>
      </c>
      <c r="F211" s="34" t="n">
        <f aca="false">D211*Interest%/12</f>
        <v>5662.79775721417</v>
      </c>
      <c r="G211" s="35" t="n">
        <f aca="false">EMI</f>
        <v>22896.6708460394</v>
      </c>
      <c r="H211" s="21"/>
      <c r="I211" s="6"/>
      <c r="J211" s="6"/>
      <c r="K211" s="6"/>
      <c r="L211" s="6"/>
      <c r="M211" s="6"/>
      <c r="N211" s="6"/>
    </row>
    <row r="212" customFormat="false" ht="18" hidden="false" customHeight="true" outlineLevel="0" collapsed="false">
      <c r="B212" s="38" t="n">
        <f aca="false">B211+1</f>
        <v>205</v>
      </c>
      <c r="C212" s="28" t="n">
        <v>50041</v>
      </c>
      <c r="D212" s="34" t="n">
        <f aca="false">D211-E211</f>
        <v>717399.349468689</v>
      </c>
      <c r="E212" s="34" t="n">
        <f aca="false">G212-F212</f>
        <v>17366.7175272183</v>
      </c>
      <c r="F212" s="34" t="n">
        <f aca="false">D212*Interest%/12</f>
        <v>5529.95331882114</v>
      </c>
      <c r="G212" s="35" t="n">
        <f aca="false">EMI</f>
        <v>22896.6708460394</v>
      </c>
      <c r="H212" s="21"/>
      <c r="I212" s="6"/>
      <c r="J212" s="6"/>
      <c r="K212" s="6"/>
      <c r="L212" s="6"/>
      <c r="M212" s="6"/>
      <c r="N212" s="6"/>
    </row>
    <row r="213" customFormat="false" ht="18" hidden="false" customHeight="true" outlineLevel="0" collapsed="false">
      <c r="B213" s="38" t="n">
        <f aca="false">B212+1</f>
        <v>206</v>
      </c>
      <c r="C213" s="28" t="n">
        <v>50072</v>
      </c>
      <c r="D213" s="34" t="n">
        <f aca="false">D212-E212</f>
        <v>700032.63194147</v>
      </c>
      <c r="E213" s="34" t="n">
        <f aca="false">G213-F213</f>
        <v>17500.5859748239</v>
      </c>
      <c r="F213" s="34" t="n">
        <f aca="false">D213*Interest%/12</f>
        <v>5396.0848712155</v>
      </c>
      <c r="G213" s="35" t="n">
        <f aca="false">EMI</f>
        <v>22896.6708460394</v>
      </c>
      <c r="H213" s="21"/>
      <c r="I213" s="6"/>
      <c r="J213" s="6"/>
      <c r="K213" s="6"/>
      <c r="L213" s="6"/>
      <c r="M213" s="6"/>
      <c r="N213" s="6"/>
    </row>
    <row r="214" customFormat="false" ht="18" hidden="false" customHeight="true" outlineLevel="0" collapsed="false">
      <c r="B214" s="38" t="n">
        <f aca="false">B213+1</f>
        <v>207</v>
      </c>
      <c r="C214" s="28" t="n">
        <v>50100</v>
      </c>
      <c r="D214" s="34" t="n">
        <f aca="false">D213-E213</f>
        <v>682532.045966646</v>
      </c>
      <c r="E214" s="34" t="n">
        <f aca="false">G214-F214</f>
        <v>17635.4863250465</v>
      </c>
      <c r="F214" s="34" t="n">
        <f aca="false">D214*Interest%/12</f>
        <v>5261.1845209929</v>
      </c>
      <c r="G214" s="35" t="n">
        <f aca="false">EMI</f>
        <v>22896.6708460394</v>
      </c>
      <c r="H214" s="21"/>
      <c r="I214" s="6"/>
      <c r="J214" s="6"/>
      <c r="K214" s="6"/>
      <c r="L214" s="6"/>
      <c r="M214" s="6"/>
      <c r="N214" s="6"/>
    </row>
    <row r="215" customFormat="false" ht="18" hidden="false" customHeight="true" outlineLevel="0" collapsed="false">
      <c r="B215" s="38" t="n">
        <f aca="false">B214+1</f>
        <v>208</v>
      </c>
      <c r="C215" s="28" t="n">
        <v>50131</v>
      </c>
      <c r="D215" s="34" t="n">
        <f aca="false">D214-E214</f>
        <v>664896.5596416</v>
      </c>
      <c r="E215" s="34" t="n">
        <f aca="false">G215-F215</f>
        <v>17771.4265321354</v>
      </c>
      <c r="F215" s="34" t="n">
        <f aca="false">D215*Interest%/12</f>
        <v>5125.244313904</v>
      </c>
      <c r="G215" s="35" t="n">
        <f aca="false">EMI</f>
        <v>22896.6708460394</v>
      </c>
      <c r="H215" s="21"/>
      <c r="I215" s="6"/>
      <c r="J215" s="6"/>
      <c r="K215" s="6"/>
      <c r="L215" s="6"/>
      <c r="M215" s="6"/>
      <c r="N215" s="6"/>
    </row>
    <row r="216" customFormat="false" ht="18" hidden="false" customHeight="true" outlineLevel="0" collapsed="false">
      <c r="B216" s="38" t="n">
        <f aca="false">B215+1</f>
        <v>209</v>
      </c>
      <c r="C216" s="28" t="n">
        <v>50161</v>
      </c>
      <c r="D216" s="34" t="n">
        <f aca="false">D215-E215</f>
        <v>647125.133109464</v>
      </c>
      <c r="E216" s="34" t="n">
        <f aca="false">G216-F216</f>
        <v>17908.4146116539</v>
      </c>
      <c r="F216" s="34" t="n">
        <f aca="false">D216*Interest%/12</f>
        <v>4988.25623438545</v>
      </c>
      <c r="G216" s="35" t="n">
        <f aca="false">EMI</f>
        <v>22896.6708460394</v>
      </c>
      <c r="H216" s="21"/>
      <c r="I216" s="6"/>
      <c r="J216" s="6"/>
      <c r="K216" s="6"/>
      <c r="L216" s="6"/>
      <c r="M216" s="6"/>
      <c r="N216" s="6"/>
    </row>
    <row r="217" customFormat="false" ht="18" hidden="false" customHeight="true" outlineLevel="0" collapsed="false">
      <c r="B217" s="38" t="n">
        <f aca="false">B216+1</f>
        <v>210</v>
      </c>
      <c r="C217" s="28" t="n">
        <v>50192</v>
      </c>
      <c r="D217" s="34" t="n">
        <f aca="false">D216-E216</f>
        <v>629216.71849781</v>
      </c>
      <c r="E217" s="34" t="n">
        <f aca="false">G217-F217</f>
        <v>18046.4586409521</v>
      </c>
      <c r="F217" s="34" t="n">
        <f aca="false">D217*Interest%/12</f>
        <v>4850.21220508729</v>
      </c>
      <c r="G217" s="35" t="n">
        <f aca="false">EMI</f>
        <v>22896.6708460394</v>
      </c>
      <c r="H217" s="21"/>
      <c r="I217" s="6"/>
      <c r="J217" s="6"/>
      <c r="K217" s="6"/>
      <c r="L217" s="6"/>
      <c r="M217" s="6"/>
      <c r="N217" s="6"/>
    </row>
    <row r="218" customFormat="false" ht="18" hidden="false" customHeight="true" outlineLevel="0" collapsed="false">
      <c r="B218" s="38" t="n">
        <f aca="false">B217+1</f>
        <v>211</v>
      </c>
      <c r="C218" s="28" t="n">
        <v>50222</v>
      </c>
      <c r="D218" s="34" t="n">
        <f aca="false">D217-E217</f>
        <v>611170.259856858</v>
      </c>
      <c r="E218" s="34" t="n">
        <f aca="false">G218-F218</f>
        <v>18185.5667596428</v>
      </c>
      <c r="F218" s="34" t="n">
        <f aca="false">D218*Interest%/12</f>
        <v>4711.10408639662</v>
      </c>
      <c r="G218" s="35" t="n">
        <f aca="false">EMI</f>
        <v>22896.6708460394</v>
      </c>
      <c r="H218" s="21"/>
      <c r="I218" s="6"/>
      <c r="J218" s="6"/>
      <c r="K218" s="6"/>
      <c r="L218" s="6"/>
      <c r="M218" s="6"/>
      <c r="N218" s="6"/>
    </row>
    <row r="219" customFormat="false" ht="18" hidden="false" customHeight="true" outlineLevel="0" collapsed="false">
      <c r="B219" s="38" t="n">
        <f aca="false">B218+1</f>
        <v>212</v>
      </c>
      <c r="C219" s="28" t="n">
        <v>50253</v>
      </c>
      <c r="D219" s="34" t="n">
        <f aca="false">D218-E218</f>
        <v>592984.693097216</v>
      </c>
      <c r="E219" s="34" t="n">
        <f aca="false">G219-F219</f>
        <v>18325.7471700817</v>
      </c>
      <c r="F219" s="34" t="n">
        <f aca="false">D219*Interest%/12</f>
        <v>4570.9236759577</v>
      </c>
      <c r="G219" s="35" t="n">
        <f aca="false">EMI</f>
        <v>22896.6708460394</v>
      </c>
      <c r="H219" s="21"/>
      <c r="I219" s="6"/>
      <c r="J219" s="6"/>
      <c r="K219" s="6"/>
      <c r="L219" s="6"/>
      <c r="M219" s="6"/>
      <c r="N219" s="6"/>
    </row>
    <row r="220" customFormat="false" ht="18" hidden="false" customHeight="true" outlineLevel="0" collapsed="false">
      <c r="B220" s="38" t="n">
        <f aca="false">B219+1</f>
        <v>213</v>
      </c>
      <c r="C220" s="28" t="n">
        <v>50284</v>
      </c>
      <c r="D220" s="34" t="n">
        <f aca="false">D219-E219</f>
        <v>574658.945927134</v>
      </c>
      <c r="E220" s="34" t="n">
        <f aca="false">G220-F220</f>
        <v>18467.0081378511</v>
      </c>
      <c r="F220" s="34" t="n">
        <f aca="false">D220*Interest%/12</f>
        <v>4429.66270818832</v>
      </c>
      <c r="G220" s="35" t="n">
        <f aca="false">EMI</f>
        <v>22896.6708460394</v>
      </c>
      <c r="H220" s="21"/>
      <c r="I220" s="6"/>
      <c r="J220" s="6"/>
      <c r="K220" s="6"/>
      <c r="L220" s="6"/>
      <c r="M220" s="6"/>
      <c r="N220" s="6"/>
    </row>
    <row r="221" customFormat="false" ht="18" hidden="false" customHeight="true" outlineLevel="0" collapsed="false">
      <c r="B221" s="38" t="n">
        <f aca="false">B220+1</f>
        <v>214</v>
      </c>
      <c r="C221" s="28" t="n">
        <v>50314</v>
      </c>
      <c r="D221" s="34" t="n">
        <f aca="false">D220-E220</f>
        <v>556191.937789283</v>
      </c>
      <c r="E221" s="34" t="n">
        <f aca="false">G221-F221</f>
        <v>18609.357992247</v>
      </c>
      <c r="F221" s="34" t="n">
        <f aca="false">D221*Interest%/12</f>
        <v>4287.31285379239</v>
      </c>
      <c r="G221" s="35" t="n">
        <f aca="false">EMI</f>
        <v>22896.6708460394</v>
      </c>
      <c r="H221" s="21"/>
      <c r="I221" s="6"/>
      <c r="J221" s="6"/>
      <c r="K221" s="6"/>
      <c r="L221" s="6"/>
      <c r="M221" s="6"/>
      <c r="N221" s="6"/>
    </row>
    <row r="222" customFormat="false" ht="18" hidden="false" customHeight="true" outlineLevel="0" collapsed="false">
      <c r="B222" s="38" t="n">
        <f aca="false">B221+1</f>
        <v>215</v>
      </c>
      <c r="C222" s="28" t="n">
        <v>50345</v>
      </c>
      <c r="D222" s="34" t="n">
        <f aca="false">D221-E221</f>
        <v>537582.579797036</v>
      </c>
      <c r="E222" s="34" t="n">
        <f aca="false">G222-F222</f>
        <v>18752.8051267706</v>
      </c>
      <c r="F222" s="34" t="n">
        <f aca="false">D222*Interest%/12</f>
        <v>4143.86571926882</v>
      </c>
      <c r="G222" s="35" t="n">
        <f aca="false">EMI</f>
        <v>22896.6708460394</v>
      </c>
      <c r="H222" s="21"/>
      <c r="I222" s="6"/>
      <c r="J222" s="6"/>
      <c r="K222" s="6"/>
      <c r="L222" s="6"/>
      <c r="M222" s="6"/>
      <c r="N222" s="6"/>
    </row>
    <row r="223" customFormat="false" ht="18" hidden="false" customHeight="true" outlineLevel="0" collapsed="false">
      <c r="B223" s="38" t="n">
        <f aca="false">B222+1</f>
        <v>216</v>
      </c>
      <c r="C223" s="28" t="n">
        <v>50375</v>
      </c>
      <c r="D223" s="34" t="n">
        <f aca="false">D222-E222</f>
        <v>518829.774670265</v>
      </c>
      <c r="E223" s="34" t="n">
        <f aca="false">G223-F223</f>
        <v>18897.3579996228</v>
      </c>
      <c r="F223" s="34" t="n">
        <f aca="false">D223*Interest%/12</f>
        <v>3999.31284641663</v>
      </c>
      <c r="G223" s="35" t="n">
        <f aca="false">EMI</f>
        <v>22896.6708460394</v>
      </c>
      <c r="H223" s="21"/>
      <c r="I223" s="6"/>
      <c r="J223" s="6"/>
      <c r="K223" s="6"/>
      <c r="L223" s="6"/>
      <c r="M223" s="6"/>
      <c r="N223" s="6"/>
    </row>
    <row r="224" customFormat="false" ht="18" hidden="false" customHeight="true" outlineLevel="0" collapsed="false">
      <c r="B224" s="38" t="n">
        <f aca="false">B223+1</f>
        <v>217</v>
      </c>
      <c r="C224" s="28" t="n">
        <v>50406</v>
      </c>
      <c r="D224" s="34" t="n">
        <f aca="false">D223-E223</f>
        <v>499932.416670642</v>
      </c>
      <c r="E224" s="34" t="n">
        <f aca="false">G224-F224</f>
        <v>19043.0251342032</v>
      </c>
      <c r="F224" s="34" t="n">
        <f aca="false">D224*Interest%/12</f>
        <v>3853.6457118362</v>
      </c>
      <c r="G224" s="35" t="n">
        <f aca="false">EMI</f>
        <v>22896.6708460394</v>
      </c>
      <c r="H224" s="21"/>
      <c r="I224" s="6"/>
      <c r="J224" s="6"/>
      <c r="K224" s="6"/>
      <c r="L224" s="6"/>
      <c r="M224" s="6"/>
      <c r="N224" s="6"/>
    </row>
    <row r="225" customFormat="false" ht="18" hidden="false" customHeight="true" outlineLevel="0" collapsed="false">
      <c r="B225" s="38" t="n">
        <f aca="false">B224+1</f>
        <v>218</v>
      </c>
      <c r="C225" s="28" t="n">
        <v>50437</v>
      </c>
      <c r="D225" s="34" t="n">
        <f aca="false">D224-E224</f>
        <v>480889.391536439</v>
      </c>
      <c r="E225" s="34" t="n">
        <f aca="false">G225-F225</f>
        <v>19189.8151196127</v>
      </c>
      <c r="F225" s="34" t="n">
        <f aca="false">D225*Interest%/12</f>
        <v>3706.85572642672</v>
      </c>
      <c r="G225" s="35" t="n">
        <f aca="false">EMI</f>
        <v>22896.6708460394</v>
      </c>
      <c r="H225" s="21"/>
      <c r="I225" s="6"/>
      <c r="J225" s="6"/>
      <c r="K225" s="6"/>
      <c r="L225" s="6"/>
      <c r="M225" s="6"/>
      <c r="N225" s="6"/>
    </row>
    <row r="226" customFormat="false" ht="18" hidden="false" customHeight="true" outlineLevel="0" collapsed="false">
      <c r="B226" s="38" t="n">
        <f aca="false">B225+1</f>
        <v>219</v>
      </c>
      <c r="C226" s="28" t="n">
        <v>50465</v>
      </c>
      <c r="D226" s="34" t="n">
        <f aca="false">D225-E225</f>
        <v>461699.576416827</v>
      </c>
      <c r="E226" s="34" t="n">
        <f aca="false">G226-F226</f>
        <v>19337.7366111597</v>
      </c>
      <c r="F226" s="34" t="n">
        <f aca="false">D226*Interest%/12</f>
        <v>3558.93423487971</v>
      </c>
      <c r="G226" s="35" t="n">
        <f aca="false">EMI</f>
        <v>22896.6708460394</v>
      </c>
      <c r="H226" s="21"/>
      <c r="I226" s="6"/>
      <c r="J226" s="6"/>
      <c r="K226" s="6"/>
      <c r="L226" s="6"/>
      <c r="M226" s="6"/>
      <c r="N226" s="6"/>
    </row>
    <row r="227" customFormat="false" ht="18" hidden="false" customHeight="true" outlineLevel="0" collapsed="false">
      <c r="B227" s="38" t="n">
        <f aca="false">B226+1</f>
        <v>220</v>
      </c>
      <c r="C227" s="28" t="n">
        <v>50496</v>
      </c>
      <c r="D227" s="34" t="n">
        <f aca="false">D226-E226</f>
        <v>442361.839805667</v>
      </c>
      <c r="E227" s="34" t="n">
        <f aca="false">G227-F227</f>
        <v>19486.7983308707</v>
      </c>
      <c r="F227" s="34" t="n">
        <f aca="false">D227*Interest%/12</f>
        <v>3409.87251516868</v>
      </c>
      <c r="G227" s="35" t="n">
        <f aca="false">EMI</f>
        <v>22896.6708460394</v>
      </c>
      <c r="H227" s="21"/>
      <c r="I227" s="6"/>
      <c r="J227" s="6"/>
      <c r="K227" s="6"/>
      <c r="L227" s="6"/>
      <c r="M227" s="6"/>
      <c r="N227" s="6"/>
    </row>
    <row r="228" customFormat="false" ht="18" hidden="false" customHeight="true" outlineLevel="0" collapsed="false">
      <c r="B228" s="38" t="n">
        <f aca="false">B227+1</f>
        <v>221</v>
      </c>
      <c r="C228" s="28" t="n">
        <v>50526</v>
      </c>
      <c r="D228" s="34" t="n">
        <f aca="false">D227-E227</f>
        <v>422875.041474796</v>
      </c>
      <c r="E228" s="34" t="n">
        <f aca="false">G228-F228</f>
        <v>19637.0090680045</v>
      </c>
      <c r="F228" s="34" t="n">
        <f aca="false">D228*Interest%/12</f>
        <v>3259.66177803489</v>
      </c>
      <c r="G228" s="35" t="n">
        <f aca="false">EMI</f>
        <v>22896.6708460394</v>
      </c>
      <c r="H228" s="21"/>
      <c r="I228" s="6"/>
      <c r="J228" s="6"/>
      <c r="K228" s="6"/>
      <c r="L228" s="6"/>
      <c r="M228" s="6"/>
      <c r="N228" s="6"/>
    </row>
    <row r="229" customFormat="false" ht="18" hidden="false" customHeight="true" outlineLevel="0" collapsed="false">
      <c r="B229" s="38" t="n">
        <f aca="false">B228+1</f>
        <v>222</v>
      </c>
      <c r="C229" s="28" t="n">
        <v>50557</v>
      </c>
      <c r="D229" s="34" t="n">
        <f aca="false">D228-E228</f>
        <v>403238.032406792</v>
      </c>
      <c r="E229" s="34" t="n">
        <f aca="false">G229-F229</f>
        <v>19788.3776795704</v>
      </c>
      <c r="F229" s="34" t="n">
        <f aca="false">D229*Interest%/12</f>
        <v>3108.29316646902</v>
      </c>
      <c r="G229" s="35" t="n">
        <f aca="false">EMI</f>
        <v>22896.6708460394</v>
      </c>
      <c r="H229" s="21"/>
      <c r="I229" s="6"/>
      <c r="J229" s="6"/>
      <c r="K229" s="6"/>
      <c r="L229" s="6"/>
      <c r="M229" s="6"/>
      <c r="N229" s="6"/>
    </row>
    <row r="230" customFormat="false" ht="18" hidden="false" customHeight="true" outlineLevel="0" collapsed="false">
      <c r="B230" s="38" t="n">
        <f aca="false">B229+1</f>
        <v>223</v>
      </c>
      <c r="C230" s="28" t="n">
        <v>50587</v>
      </c>
      <c r="D230" s="34" t="n">
        <f aca="false">D229-E229</f>
        <v>383449.654727221</v>
      </c>
      <c r="E230" s="34" t="n">
        <f aca="false">G230-F230</f>
        <v>19940.9130908504</v>
      </c>
      <c r="F230" s="34" t="n">
        <f aca="false">D230*Interest%/12</f>
        <v>2955.757755189</v>
      </c>
      <c r="G230" s="35" t="n">
        <f aca="false">EMI</f>
        <v>22896.6708460394</v>
      </c>
      <c r="H230" s="21"/>
      <c r="I230" s="6"/>
      <c r="J230" s="6"/>
      <c r="K230" s="6"/>
      <c r="L230" s="6"/>
      <c r="M230" s="6"/>
      <c r="N230" s="6"/>
    </row>
    <row r="231" customFormat="false" ht="18" hidden="false" customHeight="true" outlineLevel="0" collapsed="false">
      <c r="B231" s="38" t="n">
        <f aca="false">B230+1</f>
        <v>224</v>
      </c>
      <c r="C231" s="28" t="n">
        <v>50618</v>
      </c>
      <c r="D231" s="34" t="n">
        <f aca="false">D230-E230</f>
        <v>363508.741636371</v>
      </c>
      <c r="E231" s="34" t="n">
        <f aca="false">G231-F231</f>
        <v>20094.6242959257</v>
      </c>
      <c r="F231" s="34" t="n">
        <f aca="false">D231*Interest%/12</f>
        <v>2802.04655011369</v>
      </c>
      <c r="G231" s="35" t="n">
        <f aca="false">EMI</f>
        <v>22896.6708460394</v>
      </c>
      <c r="H231" s="21"/>
      <c r="I231" s="6"/>
      <c r="J231" s="6"/>
      <c r="K231" s="6"/>
      <c r="L231" s="6"/>
      <c r="M231" s="6"/>
      <c r="N231" s="6"/>
    </row>
    <row r="232" customFormat="false" ht="18" hidden="false" customHeight="true" outlineLevel="0" collapsed="false">
      <c r="B232" s="38" t="n">
        <f aca="false">B231+1</f>
        <v>225</v>
      </c>
      <c r="C232" s="28" t="n">
        <v>50649</v>
      </c>
      <c r="D232" s="34" t="n">
        <f aca="false">D231-E231</f>
        <v>343414.117340445</v>
      </c>
      <c r="E232" s="34" t="n">
        <f aca="false">G232-F232</f>
        <v>20249.5203582068</v>
      </c>
      <c r="F232" s="34" t="n">
        <f aca="false">D232*Interest%/12</f>
        <v>2647.1504878326</v>
      </c>
      <c r="G232" s="35" t="n">
        <f aca="false">EMI</f>
        <v>22896.6708460394</v>
      </c>
      <c r="H232" s="21"/>
      <c r="I232" s="6"/>
      <c r="J232" s="6"/>
      <c r="K232" s="6"/>
      <c r="L232" s="6"/>
      <c r="M232" s="6"/>
      <c r="N232" s="6"/>
    </row>
    <row r="233" customFormat="false" ht="18" hidden="false" customHeight="true" outlineLevel="0" collapsed="false">
      <c r="B233" s="38" t="n">
        <f aca="false">B232+1</f>
        <v>226</v>
      </c>
      <c r="C233" s="28" t="n">
        <v>50679</v>
      </c>
      <c r="D233" s="34" t="n">
        <f aca="false">D232-E232</f>
        <v>323164.596982238</v>
      </c>
      <c r="E233" s="34" t="n">
        <f aca="false">G233-F233</f>
        <v>20405.610410968</v>
      </c>
      <c r="F233" s="34" t="n">
        <f aca="false">D233*Interest%/12</f>
        <v>2491.06043507142</v>
      </c>
      <c r="G233" s="35" t="n">
        <f aca="false">EMI</f>
        <v>22896.6708460394</v>
      </c>
      <c r="H233" s="21"/>
      <c r="I233" s="6"/>
      <c r="J233" s="6"/>
      <c r="K233" s="6"/>
      <c r="L233" s="6"/>
      <c r="M233" s="6"/>
      <c r="N233" s="6"/>
    </row>
    <row r="234" customFormat="false" ht="18" hidden="false" customHeight="true" outlineLevel="0" collapsed="false">
      <c r="B234" s="38" t="n">
        <f aca="false">B233+1</f>
        <v>227</v>
      </c>
      <c r="C234" s="28" t="n">
        <v>50710</v>
      </c>
      <c r="D234" s="34" t="n">
        <f aca="false">D233-E233</f>
        <v>302758.98657127</v>
      </c>
      <c r="E234" s="34" t="n">
        <f aca="false">G234-F234</f>
        <v>20562.9036578859</v>
      </c>
      <c r="F234" s="34" t="n">
        <f aca="false">D234*Interest%/12</f>
        <v>2333.76718815354</v>
      </c>
      <c r="G234" s="35" t="n">
        <f aca="false">EMI</f>
        <v>22896.6708460394</v>
      </c>
      <c r="H234" s="21"/>
      <c r="I234" s="6"/>
      <c r="J234" s="6"/>
      <c r="K234" s="6"/>
      <c r="L234" s="6"/>
      <c r="M234" s="6"/>
      <c r="N234" s="6"/>
    </row>
    <row r="235" customFormat="false" ht="18" hidden="false" customHeight="true" outlineLevel="0" collapsed="false">
      <c r="B235" s="38" t="n">
        <f aca="false">B234+1</f>
        <v>228</v>
      </c>
      <c r="C235" s="28" t="n">
        <v>50740</v>
      </c>
      <c r="D235" s="34" t="n">
        <f aca="false">D234-E234</f>
        <v>282196.082913385</v>
      </c>
      <c r="E235" s="34" t="n">
        <f aca="false">G235-F235</f>
        <v>20721.4093735821</v>
      </c>
      <c r="F235" s="34" t="n">
        <f aca="false">D235*Interest%/12</f>
        <v>2175.26147245734</v>
      </c>
      <c r="G235" s="35" t="n">
        <f aca="false">EMI</f>
        <v>22896.6708460394</v>
      </c>
      <c r="H235" s="21"/>
      <c r="I235" s="6"/>
      <c r="J235" s="6"/>
      <c r="K235" s="6"/>
      <c r="L235" s="6"/>
      <c r="M235" s="6"/>
      <c r="N235" s="6"/>
    </row>
    <row r="236" customFormat="false" ht="18" hidden="false" customHeight="true" outlineLevel="0" collapsed="false">
      <c r="B236" s="38" t="n">
        <f aca="false">B235+1</f>
        <v>229</v>
      </c>
      <c r="C236" s="28" t="n">
        <v>50771</v>
      </c>
      <c r="D236" s="34" t="n">
        <f aca="false">D235-E235</f>
        <v>261474.673539802</v>
      </c>
      <c r="E236" s="34" t="n">
        <f aca="false">G236-F236</f>
        <v>20881.1369041701</v>
      </c>
      <c r="F236" s="34" t="n">
        <f aca="false">D236*Interest%/12</f>
        <v>2015.53394186931</v>
      </c>
      <c r="G236" s="35" t="n">
        <f aca="false">EMI</f>
        <v>22896.6708460394</v>
      </c>
      <c r="H236" s="21"/>
      <c r="I236" s="6"/>
      <c r="J236" s="6"/>
      <c r="K236" s="6"/>
      <c r="L236" s="6"/>
      <c r="M236" s="6"/>
      <c r="N236" s="6"/>
    </row>
    <row r="237" customFormat="false" ht="18" hidden="false" customHeight="true" outlineLevel="0" collapsed="false">
      <c r="B237" s="38" t="n">
        <f aca="false">B236+1</f>
        <v>230</v>
      </c>
      <c r="C237" s="28" t="n">
        <v>50802</v>
      </c>
      <c r="D237" s="34" t="n">
        <f aca="false">D236-E236</f>
        <v>240593.536635632</v>
      </c>
      <c r="E237" s="34" t="n">
        <f aca="false">G237-F237</f>
        <v>21042.0956678064</v>
      </c>
      <c r="F237" s="34" t="n">
        <f aca="false">D237*Interest%/12</f>
        <v>1854.575178233</v>
      </c>
      <c r="G237" s="35" t="n">
        <f aca="false">EMI</f>
        <v>22896.6708460394</v>
      </c>
      <c r="H237" s="21"/>
      <c r="I237" s="6"/>
      <c r="J237" s="6"/>
      <c r="K237" s="6"/>
      <c r="L237" s="6"/>
      <c r="M237" s="6"/>
      <c r="N237" s="6"/>
    </row>
    <row r="238" customFormat="false" ht="18" hidden="false" customHeight="true" outlineLevel="0" collapsed="false">
      <c r="B238" s="38" t="n">
        <f aca="false">B237+1</f>
        <v>231</v>
      </c>
      <c r="C238" s="28" t="n">
        <v>50830</v>
      </c>
      <c r="D238" s="34" t="n">
        <f aca="false">D237-E237</f>
        <v>219551.440967826</v>
      </c>
      <c r="E238" s="34" t="n">
        <f aca="false">G238-F238</f>
        <v>21204.2951552457</v>
      </c>
      <c r="F238" s="34" t="n">
        <f aca="false">D238*Interest%/12</f>
        <v>1692.37569079366</v>
      </c>
      <c r="G238" s="35" t="n">
        <f aca="false">EMI</f>
        <v>22896.6708460394</v>
      </c>
      <c r="H238" s="21"/>
      <c r="I238" s="6"/>
      <c r="J238" s="6"/>
      <c r="K238" s="6"/>
      <c r="L238" s="6"/>
      <c r="M238" s="6"/>
      <c r="N238" s="6"/>
    </row>
    <row r="239" customFormat="false" ht="18" hidden="false" customHeight="true" outlineLevel="0" collapsed="false">
      <c r="B239" s="38" t="n">
        <f aca="false">B238+1</f>
        <v>232</v>
      </c>
      <c r="C239" s="28" t="n">
        <v>50861</v>
      </c>
      <c r="D239" s="34" t="n">
        <f aca="false">D238-E238</f>
        <v>198347.14581258</v>
      </c>
      <c r="E239" s="34" t="n">
        <f aca="false">G239-F239</f>
        <v>21367.7449304008</v>
      </c>
      <c r="F239" s="34" t="n">
        <f aca="false">D239*Interest%/12</f>
        <v>1528.92591563864</v>
      </c>
      <c r="G239" s="35" t="n">
        <f aca="false">EMI</f>
        <v>22896.6708460394</v>
      </c>
      <c r="H239" s="21"/>
      <c r="I239" s="6"/>
      <c r="J239" s="6"/>
      <c r="K239" s="6"/>
      <c r="L239" s="6"/>
      <c r="M239" s="6"/>
      <c r="N239" s="6"/>
    </row>
    <row r="240" customFormat="false" ht="18" hidden="false" customHeight="true" outlineLevel="0" collapsed="false">
      <c r="B240" s="38" t="n">
        <f aca="false">B239+1</f>
        <v>233</v>
      </c>
      <c r="C240" s="28" t="n">
        <v>50891</v>
      </c>
      <c r="D240" s="34" t="n">
        <f aca="false">D239-E239</f>
        <v>176979.400882179</v>
      </c>
      <c r="E240" s="34" t="n">
        <f aca="false">G240-F240</f>
        <v>21532.4546309059</v>
      </c>
      <c r="F240" s="34" t="n">
        <f aca="false">D240*Interest%/12</f>
        <v>1364.21621513347</v>
      </c>
      <c r="G240" s="35" t="n">
        <f aca="false">EMI</f>
        <v>22896.6708460394</v>
      </c>
      <c r="H240" s="21"/>
      <c r="I240" s="6"/>
      <c r="J240" s="6"/>
      <c r="K240" s="6"/>
      <c r="L240" s="6"/>
      <c r="M240" s="6"/>
      <c r="N240" s="6"/>
    </row>
    <row r="241" customFormat="false" ht="18" hidden="false" customHeight="true" outlineLevel="0" collapsed="false">
      <c r="B241" s="38" t="n">
        <f aca="false">B240+1</f>
        <v>234</v>
      </c>
      <c r="C241" s="28" t="n">
        <v>50922</v>
      </c>
      <c r="D241" s="34" t="n">
        <f aca="false">D240-E240</f>
        <v>155446.946251274</v>
      </c>
      <c r="E241" s="34" t="n">
        <f aca="false">G241-F241</f>
        <v>21698.4339686858</v>
      </c>
      <c r="F241" s="34" t="n">
        <f aca="false">D241*Interest%/12</f>
        <v>1198.23687735357</v>
      </c>
      <c r="G241" s="35" t="n">
        <f aca="false">EMI</f>
        <v>22896.6708460394</v>
      </c>
      <c r="H241" s="21"/>
      <c r="I241" s="6"/>
      <c r="J241" s="6"/>
      <c r="K241" s="6"/>
      <c r="L241" s="6"/>
      <c r="M241" s="6"/>
      <c r="N241" s="6"/>
    </row>
    <row r="242" customFormat="false" ht="18" hidden="false" customHeight="true" outlineLevel="0" collapsed="false">
      <c r="B242" s="38" t="n">
        <f aca="false">B241+1</f>
        <v>235</v>
      </c>
      <c r="C242" s="28" t="n">
        <v>50952</v>
      </c>
      <c r="D242" s="34" t="n">
        <f aca="false">D241-E241</f>
        <v>133748.512282588</v>
      </c>
      <c r="E242" s="34" t="n">
        <f aca="false">G242-F242</f>
        <v>21865.6927305278</v>
      </c>
      <c r="F242" s="34" t="n">
        <f aca="false">D242*Interest%/12</f>
        <v>1030.97811551161</v>
      </c>
      <c r="G242" s="35" t="n">
        <f aca="false">EMI</f>
        <v>22896.6708460394</v>
      </c>
      <c r="H242" s="21"/>
      <c r="I242" s="6"/>
      <c r="J242" s="6"/>
      <c r="K242" s="6"/>
      <c r="L242" s="6"/>
      <c r="M242" s="6"/>
      <c r="N242" s="6"/>
    </row>
    <row r="243" customFormat="false" ht="18" hidden="false" customHeight="true" outlineLevel="0" collapsed="false">
      <c r="B243" s="38" t="n">
        <f aca="false">B242+1</f>
        <v>236</v>
      </c>
      <c r="C243" s="28" t="n">
        <v>50983</v>
      </c>
      <c r="D243" s="34" t="n">
        <f aca="false">D242-E242</f>
        <v>111882.81955206</v>
      </c>
      <c r="E243" s="34" t="n">
        <f aca="false">G243-F243</f>
        <v>22034.2407786589</v>
      </c>
      <c r="F243" s="34" t="n">
        <f aca="false">D243*Interest%/12</f>
        <v>862.430067380462</v>
      </c>
      <c r="G243" s="35" t="n">
        <f aca="false">EMI</f>
        <v>22896.6708460394</v>
      </c>
      <c r="H243" s="21"/>
      <c r="I243" s="6"/>
      <c r="J243" s="6"/>
      <c r="K243" s="6"/>
      <c r="L243" s="6"/>
      <c r="M243" s="6"/>
      <c r="N243" s="6"/>
    </row>
    <row r="244" customFormat="false" ht="18" hidden="false" customHeight="true" outlineLevel="0" collapsed="false">
      <c r="B244" s="38" t="n">
        <f aca="false">B243+1</f>
        <v>237</v>
      </c>
      <c r="C244" s="28" t="n">
        <v>51014</v>
      </c>
      <c r="D244" s="34" t="n">
        <f aca="false">D243-E243</f>
        <v>89848.578773401</v>
      </c>
      <c r="E244" s="34" t="n">
        <f aca="false">G244-F244</f>
        <v>22204.0880513278</v>
      </c>
      <c r="F244" s="34" t="n">
        <f aca="false">D244*Interest%/12</f>
        <v>692.582794711632</v>
      </c>
      <c r="G244" s="35" t="n">
        <f aca="false">EMI</f>
        <v>22896.6708460394</v>
      </c>
      <c r="H244" s="21"/>
      <c r="I244" s="6"/>
      <c r="J244" s="6"/>
      <c r="K244" s="6"/>
      <c r="L244" s="6"/>
      <c r="M244" s="6"/>
      <c r="N244" s="6"/>
    </row>
    <row r="245" customFormat="false" ht="18" hidden="false" customHeight="true" outlineLevel="0" collapsed="false">
      <c r="B245" s="38" t="n">
        <f aca="false">B244+1</f>
        <v>238</v>
      </c>
      <c r="C245" s="28" t="n">
        <v>51044</v>
      </c>
      <c r="D245" s="34" t="n">
        <f aca="false">D244-E244</f>
        <v>67644.4907220732</v>
      </c>
      <c r="E245" s="34" t="n">
        <f aca="false">G245-F245</f>
        <v>22375.2445633901</v>
      </c>
      <c r="F245" s="34" t="n">
        <f aca="false">D245*Interest%/12</f>
        <v>521.426282649314</v>
      </c>
      <c r="G245" s="35" t="n">
        <f aca="false">EMI</f>
        <v>22896.6708460394</v>
      </c>
      <c r="H245" s="21"/>
      <c r="I245" s="6"/>
      <c r="J245" s="6"/>
      <c r="K245" s="6"/>
      <c r="L245" s="6"/>
      <c r="M245" s="6"/>
      <c r="N245" s="6"/>
    </row>
    <row r="246" customFormat="false" ht="18" hidden="false" customHeight="true" outlineLevel="0" collapsed="false">
      <c r="B246" s="38" t="n">
        <f aca="false">B245+1</f>
        <v>239</v>
      </c>
      <c r="C246" s="28" t="n">
        <v>51075</v>
      </c>
      <c r="D246" s="34" t="n">
        <f aca="false">D245-E245</f>
        <v>45269.2461586831</v>
      </c>
      <c r="E246" s="34" t="n">
        <f aca="false">G246-F246</f>
        <v>22547.7204068996</v>
      </c>
      <c r="F246" s="34" t="n">
        <f aca="false">D246*Interest%/12</f>
        <v>348.950439139849</v>
      </c>
      <c r="G246" s="35" t="n">
        <f aca="false">EMI</f>
        <v>22896.6708460394</v>
      </c>
      <c r="H246" s="21"/>
      <c r="I246" s="6"/>
      <c r="J246" s="6"/>
      <c r="K246" s="6"/>
      <c r="L246" s="6"/>
      <c r="M246" s="6"/>
      <c r="N246" s="6"/>
    </row>
    <row r="247" customFormat="false" ht="18" hidden="false" customHeight="true" outlineLevel="0" collapsed="false">
      <c r="B247" s="38" t="n">
        <f aca="false">B246+1</f>
        <v>240</v>
      </c>
      <c r="C247" s="28" t="n">
        <v>51105</v>
      </c>
      <c r="D247" s="39" t="n">
        <f aca="false">D246-E246</f>
        <v>22721.5257517835</v>
      </c>
      <c r="E247" s="39" t="n">
        <f aca="false">G247-F247</f>
        <v>22721.5257517027</v>
      </c>
      <c r="F247" s="39" t="n">
        <f aca="false">D247*Interest%/12</f>
        <v>175.145094336665</v>
      </c>
      <c r="G247" s="40" t="n">
        <f aca="false">EMI</f>
        <v>22896.6708460394</v>
      </c>
      <c r="H247" s="21"/>
      <c r="I247" s="6"/>
      <c r="J247" s="6"/>
      <c r="K247" s="6"/>
      <c r="L247" s="6"/>
      <c r="M247" s="6"/>
      <c r="N247" s="6"/>
    </row>
    <row r="248" customFormat="false" ht="24.95" hidden="false" customHeight="true" outlineLevel="0" collapsed="false">
      <c r="B248" s="41"/>
      <c r="C248" s="42" t="s">
        <v>16</v>
      </c>
      <c r="D248" s="42"/>
      <c r="E248" s="43" t="n">
        <f aca="false">SUM(E8:E187)</f>
        <v>1403410.80579809</v>
      </c>
      <c r="F248" s="43" t="n">
        <f aca="false">SUM(F8:F187)</f>
        <v>2717989.946489</v>
      </c>
      <c r="G248" s="44" t="n">
        <f aca="false">SUM(G8:G187)</f>
        <v>4121400.75228709</v>
      </c>
      <c r="H248" s="45"/>
      <c r="I248" s="46"/>
      <c r="J248" s="46"/>
      <c r="K248" s="46"/>
      <c r="L248" s="46"/>
      <c r="M248" s="46"/>
      <c r="N248" s="46"/>
    </row>
    <row r="249" customFormat="false" ht="13.5" hidden="true" customHeight="false" outlineLevel="0" collapsed="false">
      <c r="E249" s="29" t="n">
        <v>1199999.99999997</v>
      </c>
      <c r="F249" s="29" t="n">
        <v>1221247.64441892</v>
      </c>
      <c r="G249" s="29" t="n">
        <v>2421247.6444189</v>
      </c>
      <c r="H249" s="47"/>
      <c r="I249" s="47" t="n">
        <v>10.75</v>
      </c>
      <c r="J249" s="48" t="s">
        <v>17</v>
      </c>
    </row>
    <row r="250" customFormat="false" ht="13.5" hidden="true" customHeight="false" outlineLevel="0" collapsed="false">
      <c r="E250" s="34" t="n">
        <v>1199999.99999998</v>
      </c>
      <c r="F250" s="34" t="n">
        <v>1187661.6751859</v>
      </c>
      <c r="G250" s="34" t="n">
        <v>2387661.67518588</v>
      </c>
      <c r="H250" s="47"/>
      <c r="I250" s="47" t="n">
        <v>10.5</v>
      </c>
      <c r="J250" s="36" t="n">
        <f aca="false">+F249-F250</f>
        <v>33585.9692330183</v>
      </c>
    </row>
    <row r="251" customFormat="false" ht="13.5" hidden="true" customHeight="false" outlineLevel="0" collapsed="false">
      <c r="E251" s="34" t="n">
        <v>1199999.99999999</v>
      </c>
      <c r="F251" s="34" t="n">
        <v>1154293.98245703</v>
      </c>
      <c r="G251" s="34" t="n">
        <v>2354293.98245703</v>
      </c>
      <c r="H251" s="47"/>
      <c r="I251" s="47" t="n">
        <v>10.25</v>
      </c>
      <c r="J251" s="36" t="n">
        <f aca="false">+F250-F251</f>
        <v>33367.692728871</v>
      </c>
    </row>
    <row r="252" customFormat="false" ht="13.5" hidden="true" customHeight="false" outlineLevel="0" collapsed="false">
      <c r="E252" s="34" t="n">
        <v>1200000.00000001</v>
      </c>
      <c r="F252" s="34" t="n">
        <v>1121147.05424952</v>
      </c>
      <c r="G252" s="34" t="n">
        <v>2321147.05424953</v>
      </c>
      <c r="H252" s="47"/>
      <c r="I252" s="47" t="n">
        <v>10</v>
      </c>
      <c r="J252" s="36" t="n">
        <f aca="false">+F251-F252</f>
        <v>33146.928207505</v>
      </c>
    </row>
    <row r="253" customFormat="false" ht="13.5" hidden="true" customHeight="false" outlineLevel="0" collapsed="false">
      <c r="E253" s="34" t="n">
        <v>1200000.00000001</v>
      </c>
      <c r="F253" s="34" t="n">
        <v>1088223.35325235</v>
      </c>
      <c r="G253" s="34" t="n">
        <v>2288223.35325235</v>
      </c>
      <c r="H253" s="47"/>
      <c r="I253" s="47" t="n">
        <v>9.75</v>
      </c>
      <c r="J253" s="36" t="n">
        <f aca="false">+F252-F253</f>
        <v>32923.7009971754</v>
      </c>
    </row>
    <row r="254" customFormat="false" ht="13.5" hidden="true" customHeight="false" outlineLevel="0" collapsed="false">
      <c r="E254" s="34" t="n">
        <v>1200000.00000003</v>
      </c>
      <c r="F254" s="34" t="n">
        <v>1055525.31498576</v>
      </c>
      <c r="G254" s="34" t="n">
        <v>2255525.3149858</v>
      </c>
      <c r="H254" s="47"/>
      <c r="I254" s="47" t="n">
        <v>9.5</v>
      </c>
      <c r="J254" s="36" t="n">
        <f aca="false">+F253-F254</f>
        <v>32698.0382665871</v>
      </c>
    </row>
    <row r="255" customFormat="false" ht="13.5" hidden="true" customHeight="false" outlineLevel="0" collapsed="false">
      <c r="E255" s="34" t="n">
        <v>1199999.99999997</v>
      </c>
      <c r="F255" s="34" t="n">
        <v>1023055.3459535</v>
      </c>
      <c r="G255" s="34" t="n">
        <v>2223055.34595346</v>
      </c>
      <c r="H255" s="49"/>
      <c r="I255" s="47" t="n">
        <v>9.25</v>
      </c>
      <c r="J255" s="36" t="n">
        <f aca="false">+F254-F255</f>
        <v>32469.9690322611</v>
      </c>
    </row>
    <row r="256" customFormat="false" ht="13.5" hidden="true" customHeight="false" outlineLevel="0" collapsed="false">
      <c r="E256" s="34" t="n">
        <v>1199999.99999997</v>
      </c>
      <c r="F256" s="34" t="n">
        <v>990815.82178947</v>
      </c>
      <c r="G256" s="34" t="n">
        <v>2190815.82178945</v>
      </c>
      <c r="H256" s="49"/>
      <c r="I256" s="47" t="n">
        <v>9</v>
      </c>
      <c r="J256" s="36" t="n">
        <f aca="false">+F255-F256</f>
        <v>32239.524164031</v>
      </c>
    </row>
    <row r="257" customFormat="false" ht="15" hidden="true" customHeight="false" outlineLevel="0" collapsed="false">
      <c r="E257" s="50"/>
      <c r="F257" s="50"/>
      <c r="G257" s="50"/>
      <c r="H257" s="51"/>
      <c r="I257" s="51"/>
      <c r="J257" s="52" t="n">
        <f aca="false">SUM(J250:J256)</f>
        <v>230431.822629449</v>
      </c>
    </row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</sheetData>
  <mergeCells count="12">
    <mergeCell ref="B2:C2"/>
    <mergeCell ref="B3:C3"/>
    <mergeCell ref="B4:C4"/>
    <mergeCell ref="B5:C5"/>
    <mergeCell ref="B6:B7"/>
    <mergeCell ref="C6:C7"/>
    <mergeCell ref="D6:D7"/>
    <mergeCell ref="E6:E7"/>
    <mergeCell ref="F6:F7"/>
    <mergeCell ref="G6:G7"/>
    <mergeCell ref="I6:P6"/>
    <mergeCell ref="C248:D248"/>
  </mergeCells>
  <hyperlinks>
    <hyperlink ref="F5" r:id="rId1" display="https://www.himasagar.com/emi-calculator"/>
  </hyperlinks>
  <printOptions headings="false" gridLines="false" gridLinesSet="true" horizontalCentered="false" verticalCentered="false"/>
  <pageMargins left="0.570138888888889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dhulika</cp:lastModifiedBy>
  <dcterms:modified xsi:type="dcterms:W3CDTF">2020-09-11T00:10:05Z</dcterms:modified>
  <cp:revision>0</cp:revision>
  <dc:subject/>
  <dc:title/>
</cp:coreProperties>
</file>